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汇总表（7县区）" sheetId="1" state="visible" r:id="rId2"/>
    <sheet name="附件2统计表（7县区）" sheetId="2" state="visible" r:id="rId3"/>
    <sheet name="附件1汇总表（省管县）" sheetId="3" state="visible" r:id="rId4"/>
    <sheet name="附件2统计表（省管县）" sheetId="4" state="visible" r:id="rId5"/>
  </sheets>
  <definedNames>
    <definedName function="false" hidden="true" localSheetId="1" name="_xlnm._FilterDatabase" vbProcedure="false">'附件2统计表（7县区）'!$A$1:$J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" uniqueCount="23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陕西省通村客运车辆交强险保险费支出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含省管县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</si>
  <si>
    <t xml:space="preserve">填报单位：  （盖章）</t>
  </si>
  <si>
    <t xml:space="preserve">序号</t>
  </si>
  <si>
    <t xml:space="preserve">所属区县</t>
  </si>
  <si>
    <t xml:space="preserve">客运企业名称</t>
  </si>
  <si>
    <t xml:space="preserve">车辆数</t>
  </si>
  <si>
    <t xml:space="preserve">座位数</t>
  </si>
  <si>
    <t xml:space="preserve">保险费（元）</t>
  </si>
  <si>
    <t xml:space="preserve">白河县</t>
  </si>
  <si>
    <t xml:space="preserve">白河县安凯运输有限公司</t>
  </si>
  <si>
    <t xml:space="preserve">白河安达运输有限公司</t>
  </si>
  <si>
    <t xml:space="preserve">小计</t>
  </si>
  <si>
    <t xml:space="preserve">石泉县</t>
  </si>
  <si>
    <t xml:space="preserve">陕西大健实业集团有限公司汽车运输分公司</t>
  </si>
  <si>
    <t xml:space="preserve">旬阳市</t>
  </si>
  <si>
    <t xml:space="preserve">陕西旬运集团运输有限公司</t>
  </si>
  <si>
    <t xml:space="preserve">陕西旬运集团客运运输有限公司</t>
  </si>
  <si>
    <t xml:space="preserve">旬阳市祥瑞农村客货运输有限公司</t>
  </si>
  <si>
    <t xml:space="preserve">旬阳市荣鑫汽车运输有限责任公司</t>
  </si>
  <si>
    <t xml:space="preserve">旬阳市荣鑫汽车运输有限责任公司
客运分公司</t>
  </si>
  <si>
    <t xml:space="preserve">镇坪县</t>
  </si>
  <si>
    <t xml:space="preserve">镇坪县兴隆公路客运有限公司</t>
  </si>
  <si>
    <t xml:space="preserve">平利县</t>
  </si>
  <si>
    <t xml:space="preserve">平利县鑫农客运有限公司</t>
  </si>
  <si>
    <t xml:space="preserve">汉阴县</t>
  </si>
  <si>
    <t xml:space="preserve">汉阴县易通汽车运输有限公司</t>
  </si>
  <si>
    <t xml:space="preserve"> 汉阴县安达汽车运输有限责任公司</t>
  </si>
  <si>
    <t xml:space="preserve">汉阴县安运公共交通有限公司</t>
  </si>
  <si>
    <t xml:space="preserve">安康市汉滨区</t>
  </si>
  <si>
    <t xml:space="preserve">安康市金州运输集团世纪汽车客运有限公司</t>
  </si>
  <si>
    <t xml:space="preserve">安康联润达客运有限责任公司</t>
  </si>
  <si>
    <t xml:space="preserve">总计</t>
  </si>
  <si>
    <t xml:space="preserve">                             填报人：               填报时间：   年   月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陕西省通村客运车辆交强险保险费支出统计表</t>
  </si>
  <si>
    <t xml:space="preserve">填报单位：（盖章）</t>
  </si>
  <si>
    <t xml:space="preserve">营运线路</t>
  </si>
  <si>
    <t xml:space="preserve">车牌号码</t>
  </si>
  <si>
    <t xml:space="preserve">座位数（客位）</t>
  </si>
  <si>
    <t xml:space="preserve">有效保单（起保日至止保日）</t>
  </si>
  <si>
    <t xml:space="preserve">保单号</t>
  </si>
  <si>
    <t xml:space="preserve">陕西大健实业集团有限公司
汽车运输分公司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梧桐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728</t>
    </r>
  </si>
  <si>
    <t xml:space="preserve">2021.01.15-2022.01.14</t>
  </si>
  <si>
    <t xml:space="preserve">PDZA202161240000001405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沟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738</t>
    </r>
  </si>
  <si>
    <t xml:space="preserve">PDZA202161240000001457</t>
  </si>
  <si>
    <t xml:space="preserve">城关镇—长兴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6653</t>
    </r>
  </si>
  <si>
    <t xml:space="preserve">2021.01.19—2022.01.19</t>
  </si>
  <si>
    <t xml:space="preserve">022061051302033200153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210</t>
    </r>
  </si>
  <si>
    <t xml:space="preserve">2021.08.04-2022.08.03</t>
  </si>
  <si>
    <t xml:space="preserve">PDZA202161240000057726</t>
  </si>
  <si>
    <r>
      <rPr>
        <sz val="10"/>
        <rFont val="Noto Sans"/>
        <family val="2"/>
      </rPr>
      <t xml:space="preserve">城关菜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家金坪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015</t>
    </r>
  </si>
  <si>
    <t xml:space="preserve">2021.6.26-2022.6.25</t>
  </si>
  <si>
    <t xml:space="preserve">6703333088120210004128</t>
  </si>
  <si>
    <r>
      <rPr>
        <sz val="10"/>
        <rFont val="Noto Sans"/>
        <family val="2"/>
      </rPr>
      <t xml:space="preserve">曾家镇星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家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392R</t>
    </r>
  </si>
  <si>
    <t xml:space="preserve">2021.9.3-2022.9.2</t>
  </si>
  <si>
    <t xml:space="preserve">0221610515010332000285</t>
  </si>
  <si>
    <r>
      <rPr>
        <sz val="10"/>
        <rFont val="Noto Sans"/>
        <family val="2"/>
      </rPr>
      <t xml:space="preserve">牛头店镇前进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头店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329E</t>
    </r>
  </si>
  <si>
    <t xml:space="preserve">0221610515010332000283</t>
  </si>
  <si>
    <r>
      <rPr>
        <sz val="10"/>
        <rFont val="Noto Sans"/>
        <family val="2"/>
      </rPr>
      <t xml:space="preserve">牛头店镇竹叶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城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732G</t>
    </r>
  </si>
  <si>
    <t xml:space="preserve">0221610515010332000284</t>
  </si>
  <si>
    <r>
      <rPr>
        <sz val="10"/>
        <rFont val="Noto Sans"/>
        <family val="2"/>
      </rPr>
      <t xml:space="preserve">城关菜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曙坪马镇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749</t>
    </r>
  </si>
  <si>
    <t xml:space="preserve">2021.10.21-2022.10.21</t>
  </si>
  <si>
    <t xml:space="preserve">0221610515020332000499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头店镇红星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603</t>
    </r>
  </si>
  <si>
    <t xml:space="preserve">2021.10.22-2022.10.22</t>
  </si>
  <si>
    <t xml:space="preserve">0221610515020332000503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仓坪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5931</t>
    </r>
  </si>
  <si>
    <t xml:space="preserve">2021.1.13-2022.1.13</t>
  </si>
  <si>
    <t xml:space="preserve">0220610517020332000203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8602</t>
    </r>
  </si>
  <si>
    <t xml:space="preserve">0220610517020332000201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8359</t>
    </r>
  </si>
  <si>
    <t xml:space="preserve">0221610517020332000019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8382</t>
    </r>
  </si>
  <si>
    <t xml:space="preserve">0220610517020332000202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洞子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9316</t>
    </r>
  </si>
  <si>
    <t xml:space="preserve">2021.12.1-2022.12.1</t>
  </si>
  <si>
    <t xml:space="preserve">361092103010007781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丰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9026</t>
    </r>
  </si>
  <si>
    <t xml:space="preserve">2021.12.24-2022.12.24</t>
  </si>
  <si>
    <t xml:space="preserve">361092103010008693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9369</t>
    </r>
  </si>
  <si>
    <t xml:space="preserve">2021.5.19-2022.5.19</t>
  </si>
  <si>
    <t xml:space="preserve">0221610517020332000141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9286</t>
    </r>
  </si>
  <si>
    <t xml:space="preserve">2021.1.14-2022.1.13</t>
  </si>
  <si>
    <t xml:space="preserve">361092103010000314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9306</t>
    </r>
  </si>
  <si>
    <t xml:space="preserve">2021.12.31-2022.12.31</t>
  </si>
  <si>
    <t xml:space="preserve">361092103010008870</t>
  </si>
  <si>
    <t xml:space="preserve">白河—宋家镇太平村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026</t>
    </r>
  </si>
  <si>
    <t xml:space="preserve">2021.12.10-2022.12.10</t>
  </si>
  <si>
    <t xml:space="preserve">361092103010008000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058</t>
    </r>
  </si>
  <si>
    <t xml:space="preserve">361092103010008003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068</t>
    </r>
  </si>
  <si>
    <t xml:space="preserve">361092103010008007</t>
  </si>
  <si>
    <t xml:space="preserve">白河—新建村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166</t>
    </r>
  </si>
  <si>
    <t xml:space="preserve">361092103010008005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198</t>
    </r>
  </si>
  <si>
    <t xml:space="preserve">361092103010007999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269</t>
    </r>
  </si>
  <si>
    <t xml:space="preserve">361092103010007997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288</t>
    </r>
  </si>
  <si>
    <t xml:space="preserve">361092103010008006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298</t>
    </r>
  </si>
  <si>
    <t xml:space="preserve">361092103010008004</t>
  </si>
  <si>
    <r>
      <rPr>
        <sz val="9"/>
        <color rgb="FF000000"/>
        <rFont val="Noto Sans"/>
        <family val="2"/>
      </rPr>
      <t xml:space="preserve">宋家镇太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河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568</t>
    </r>
  </si>
  <si>
    <t xml:space="preserve">361092103010008002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555</t>
    </r>
  </si>
  <si>
    <t xml:space="preserve">361092103010008001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658</t>
    </r>
  </si>
  <si>
    <t xml:space="preserve">361092103010007998</t>
  </si>
  <si>
    <r>
      <rPr>
        <sz val="9"/>
        <color rgb="FF000000"/>
        <rFont val="Noto Sans"/>
        <family val="2"/>
      </rPr>
      <t xml:space="preserve">四新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河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056</t>
    </r>
  </si>
  <si>
    <t xml:space="preserve">2021.1.12-2022.1.12</t>
  </si>
  <si>
    <t xml:space="preserve">361092103010000313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598</t>
    </r>
  </si>
  <si>
    <t xml:space="preserve">2021.1.12-2022.1.11</t>
  </si>
  <si>
    <t xml:space="preserve">361092103010000310</t>
  </si>
  <si>
    <t xml:space="preserve">白河—四新村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985</t>
    </r>
  </si>
  <si>
    <t xml:space="preserve">361092103010000311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0696</t>
    </r>
  </si>
  <si>
    <t xml:space="preserve">361092103010000312</t>
  </si>
  <si>
    <r>
      <rPr>
        <sz val="9"/>
        <color rgb="FF000000"/>
        <rFont val="Noto Sans"/>
        <family val="2"/>
      </rPr>
      <t xml:space="preserve">双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蔓营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1690</t>
    </r>
  </si>
  <si>
    <t xml:space="preserve">361092103010008688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松树太和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1156</t>
    </r>
  </si>
  <si>
    <t xml:space="preserve">361092103010008687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里龙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9852</t>
    </r>
  </si>
  <si>
    <t xml:space="preserve">2021.4.8-2022.4.7</t>
  </si>
  <si>
    <t xml:space="preserve">0221610517020332000110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川大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1855</t>
    </r>
  </si>
  <si>
    <t xml:space="preserve">2021.1.29-2022.1.28</t>
  </si>
  <si>
    <t xml:space="preserve">361092103010000947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响应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9869M</t>
    </r>
  </si>
  <si>
    <t xml:space="preserve">2021.8.1-2022.8.1</t>
  </si>
  <si>
    <t xml:space="preserve">0221610517010332000121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7196Q</t>
    </r>
  </si>
  <si>
    <t xml:space="preserve">2021.9.25-2022.9.25</t>
  </si>
  <si>
    <t xml:space="preserve">0221610517010332000185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沟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8861S</t>
    </r>
  </si>
  <si>
    <t xml:space="preserve">361092103010008760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桥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333J</t>
    </r>
  </si>
  <si>
    <t xml:space="preserve">2021.9.11-2022.9.11</t>
  </si>
  <si>
    <t xml:space="preserve">0221610517010332000155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油房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179R</t>
    </r>
  </si>
  <si>
    <t xml:space="preserve">2021.6.16-2022.6.16</t>
  </si>
  <si>
    <t xml:space="preserve">0221610517010332000076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兴平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9118V</t>
    </r>
  </si>
  <si>
    <t xml:space="preserve">2021.9.30-2022.9.30</t>
  </si>
  <si>
    <t xml:space="preserve">0221610517010332000198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火焰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7935W</t>
    </r>
  </si>
  <si>
    <t xml:space="preserve">2021.9.4-2022.9.4</t>
  </si>
  <si>
    <t xml:space="preserve">0221610517010332000164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湾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0972J</t>
    </r>
  </si>
  <si>
    <t xml:space="preserve">0221610517010332000153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720G</t>
    </r>
  </si>
  <si>
    <t xml:space="preserve">2021.8.25-2022.8.25</t>
  </si>
  <si>
    <t xml:space="preserve">0221610517010332000140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蛇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439N</t>
    </r>
  </si>
  <si>
    <t xml:space="preserve">2021.9.5-2022.9.5</t>
  </si>
  <si>
    <t xml:space="preserve">0221610517010332000163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松树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8123U</t>
    </r>
  </si>
  <si>
    <t xml:space="preserve">2021.1.19-2022.1.19</t>
  </si>
  <si>
    <t xml:space="preserve">0221610517020332000031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兴隆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102J</t>
    </r>
  </si>
  <si>
    <t xml:space="preserve">2021.1.8-2022.1.8</t>
  </si>
  <si>
    <t xml:space="preserve">0221610517020332000013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0802X</t>
    </r>
  </si>
  <si>
    <t xml:space="preserve">2021.9.18-2022.9.18</t>
  </si>
  <si>
    <t xml:space="preserve">0221610517010332000182</t>
  </si>
  <si>
    <r>
      <rPr>
        <sz val="9"/>
        <color rgb="FF000000"/>
        <rFont val="Noto Sans"/>
        <family val="2"/>
      </rPr>
      <t xml:space="preserve">冷水镇川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河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8106J</t>
    </r>
  </si>
  <si>
    <t xml:space="preserve">2021.1.22-2022.1.22</t>
  </si>
  <si>
    <t xml:space="preserve">0221610517020332000036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征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868W</t>
    </r>
  </si>
  <si>
    <t xml:space="preserve">2021.1.1-2022.1.1</t>
  </si>
  <si>
    <t xml:space="preserve">0220610517020332000204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山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529X</t>
    </r>
  </si>
  <si>
    <t xml:space="preserve">2021.8.14-2022.8.14</t>
  </si>
  <si>
    <t xml:space="preserve">0221610517010332000139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家扒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809J</t>
    </r>
  </si>
  <si>
    <t xml:space="preserve">2021.10.27-2022.10.27</t>
  </si>
  <si>
    <t xml:space="preserve">0221610517010332000224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坪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7633J</t>
    </r>
  </si>
  <si>
    <t xml:space="preserve">2021.10.24-2022.10.24</t>
  </si>
  <si>
    <t xml:space="preserve">0221610517010332000226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枣树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5239J</t>
    </r>
  </si>
  <si>
    <t xml:space="preserve">0221610517010332000194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862J</t>
    </r>
  </si>
  <si>
    <t xml:space="preserve">2021.9.24-2022.9.24</t>
  </si>
  <si>
    <t xml:space="preserve">0221610517010332000184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7652J</t>
    </r>
  </si>
  <si>
    <t xml:space="preserve">2021.9.28-2022.9.28</t>
  </si>
  <si>
    <t xml:space="preserve">0221610517010332000196</t>
  </si>
  <si>
    <r>
      <rPr>
        <sz val="9"/>
        <color rgb="FF000000"/>
        <rFont val="Noto Sans"/>
        <family val="2"/>
      </rPr>
      <t xml:space="preserve">土泉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河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091A9</t>
    </r>
  </si>
  <si>
    <t xml:space="preserve">2021.9.13-2022.9.13</t>
  </si>
  <si>
    <t xml:space="preserve">0221610517010332000174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闫家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227T</t>
    </r>
  </si>
  <si>
    <t xml:space="preserve">2021.5.20-2022.5.20</t>
  </si>
  <si>
    <t xml:space="preserve">0221610517020332000149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构扒镇家扒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73A8</t>
    </r>
  </si>
  <si>
    <t xml:space="preserve">2021.9.10-2022.9.9</t>
  </si>
  <si>
    <t xml:space="preserve">PDFA21610100610000000529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523A8</t>
    </r>
  </si>
  <si>
    <t xml:space="preserve">2021.11.19-2022.11.19</t>
  </si>
  <si>
    <t xml:space="preserve">0221610517010332000267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顺利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1699</t>
    </r>
  </si>
  <si>
    <t xml:space="preserve">2021.08.24-2022.08.23</t>
  </si>
  <si>
    <t xml:space="preserve">6703332088120210008694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8385</t>
    </r>
  </si>
  <si>
    <t xml:space="preserve">2021.12.26-2022.12.25</t>
  </si>
  <si>
    <t xml:space="preserve">6703332088120210011521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6539</t>
    </r>
  </si>
  <si>
    <t xml:space="preserve">2021.12.27-2022.12.26</t>
  </si>
  <si>
    <t xml:space="preserve">6703332088120210011520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卡子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21696</t>
    </r>
  </si>
  <si>
    <t xml:space="preserve">2021.11.05-2022.11.04</t>
  </si>
  <si>
    <t xml:space="preserve">6703332088120210010591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坝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6918</t>
    </r>
  </si>
  <si>
    <t xml:space="preserve">2021.01.08-2022.01.07</t>
  </si>
  <si>
    <t xml:space="preserve">6703332088120210000158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8981</t>
    </r>
  </si>
  <si>
    <t xml:space="preserve">2021.02.27-2022.02.26</t>
  </si>
  <si>
    <t xml:space="preserve">6703332088120210002876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友爱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6950</t>
    </r>
  </si>
  <si>
    <t xml:space="preserve">2021.03.17-2022.03.16</t>
  </si>
  <si>
    <t xml:space="preserve">6703332088120210003757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2838</t>
    </r>
  </si>
  <si>
    <t xml:space="preserve">2021.03.05-2022.03.04</t>
  </si>
  <si>
    <t xml:space="preserve">6703332088120210003172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1790</t>
    </r>
  </si>
  <si>
    <t xml:space="preserve">2021.01.03-2022.01.02</t>
  </si>
  <si>
    <t xml:space="preserve">6703332088120210000028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6807</t>
    </r>
  </si>
  <si>
    <t xml:space="preserve">2021.04.21-2022.04.20</t>
  </si>
  <si>
    <t xml:space="preserve">6703332088120210006029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31793</t>
    </r>
  </si>
  <si>
    <t xml:space="preserve">2021.06.16-2022.06.15</t>
  </si>
  <si>
    <t xml:space="preserve">6703332088120210007359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板桥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6818</t>
    </r>
  </si>
  <si>
    <t xml:space="preserve">0220610517020332000207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朝阳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BB153</t>
    </r>
  </si>
  <si>
    <t xml:space="preserve">2021.01.20-2022.01.19</t>
  </si>
  <si>
    <t xml:space="preserve">6703332088120210001192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HA177</t>
    </r>
  </si>
  <si>
    <t xml:space="preserve">2021.04.16-2022.04.15</t>
  </si>
  <si>
    <t xml:space="preserve">6703332088120210005585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823V</t>
    </r>
  </si>
  <si>
    <t xml:space="preserve">2021.05.19-2022.05.19</t>
  </si>
  <si>
    <t xml:space="preserve">6703332088120210006242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963U</t>
    </r>
  </si>
  <si>
    <t xml:space="preserve">2021.12.29-2022.12.28</t>
  </si>
  <si>
    <t xml:space="preserve">6703332088120210011564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坡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7629V</t>
    </r>
  </si>
  <si>
    <t xml:space="preserve">2021.06.02-2022.06.02</t>
  </si>
  <si>
    <t xml:space="preserve">6703332088120210006625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6312V</t>
    </r>
  </si>
  <si>
    <t xml:space="preserve">2021.06.09-2022.06.08</t>
  </si>
  <si>
    <t xml:space="preserve">6703332088120210006954</t>
  </si>
  <si>
    <r>
      <rPr>
        <sz val="9"/>
        <color rgb="FF000000"/>
        <rFont val="Noto Sans"/>
        <family val="2"/>
      </rPr>
      <t xml:space="preserve">白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新村</t>
    </r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6159J</t>
    </r>
  </si>
  <si>
    <t xml:space="preserve">2021.06.15-2022.06.14</t>
  </si>
  <si>
    <t xml:space="preserve">6703332088120210006469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0358J</t>
    </r>
  </si>
  <si>
    <t xml:space="preserve">2021.06.19-2022.06.18</t>
  </si>
  <si>
    <t xml:space="preserve">6703332088120210007293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8128X</t>
    </r>
  </si>
  <si>
    <t xml:space="preserve">2021.08.18-2022.08.18</t>
  </si>
  <si>
    <t xml:space="preserve">6703332088120210008655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1933J</t>
    </r>
  </si>
  <si>
    <t xml:space="preserve">2021.08.29-2022.08.28</t>
  </si>
  <si>
    <t xml:space="preserve">6703332088120210008886</t>
  </si>
  <si>
    <r>
      <rPr>
        <sz val="9"/>
        <color rgb="FF000000"/>
        <rFont val="Noto Sans"/>
        <family val="2"/>
      </rPr>
      <t xml:space="preserve">陕</t>
    </r>
    <r>
      <rPr>
        <sz val="9"/>
        <color rgb="FF000000"/>
        <rFont val="宋体"/>
        <family val="0"/>
        <charset val="134"/>
      </rPr>
      <t xml:space="preserve">G7025K</t>
    </r>
  </si>
  <si>
    <t xml:space="preserve">2021.07.10-2022.07.09</t>
  </si>
  <si>
    <t xml:space="preserve">6703332088120210008055</t>
  </si>
  <si>
    <r>
      <rPr>
        <sz val="10"/>
        <rFont val="Noto Sans"/>
        <family val="2"/>
      </rPr>
      <t xml:space="preserve">尚家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关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068</t>
    </r>
  </si>
  <si>
    <t xml:space="preserve">2021.09.26-2022.09.26</t>
  </si>
  <si>
    <t xml:space="preserve">0221610515010332000311</t>
  </si>
  <si>
    <r>
      <rPr>
        <sz val="10"/>
        <rFont val="Noto Sans"/>
        <family val="2"/>
      </rPr>
      <t xml:space="preserve">老县财神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利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F508</t>
    </r>
  </si>
  <si>
    <t xml:space="preserve">2021.06.02-2022.06.2</t>
  </si>
  <si>
    <t xml:space="preserve">0221610515010332000185</t>
  </si>
  <si>
    <t xml:space="preserve">水坪村一洛河镇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831R</t>
    </r>
  </si>
  <si>
    <t xml:space="preserve">2021.01.10-2022.01.09</t>
  </si>
  <si>
    <t xml:space="preserve">6703330088120210001162</t>
  </si>
  <si>
    <t xml:space="preserve">称沟村一兴隆镇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528L</t>
    </r>
  </si>
  <si>
    <t xml:space="preserve">2021.03.12-2022.03.12</t>
  </si>
  <si>
    <t xml:space="preserve">0221610515020332000194</t>
  </si>
  <si>
    <t xml:space="preserve">八里关村一城关镇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671L</t>
    </r>
  </si>
  <si>
    <t xml:space="preserve">2021.09.08-2022.09.08</t>
  </si>
  <si>
    <t xml:space="preserve">0221610515030332000244</t>
  </si>
  <si>
    <t xml:space="preserve">大营盘村一城关镇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39M</t>
    </r>
  </si>
  <si>
    <t xml:space="preserve">2021.07.14-2022.07.14</t>
  </si>
  <si>
    <t xml:space="preserve">0221610515020332000415</t>
  </si>
  <si>
    <r>
      <rPr>
        <sz val="10"/>
        <rFont val="Noto Sans"/>
        <family val="2"/>
      </rPr>
      <t xml:space="preserve">三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蒿子坝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835V</t>
    </r>
  </si>
  <si>
    <t xml:space="preserve">2021.05.28-2022.05.28</t>
  </si>
  <si>
    <t xml:space="preserve">0221610515010332000200</t>
  </si>
  <si>
    <r>
      <rPr>
        <sz val="10"/>
        <rFont val="Noto Sans"/>
        <family val="2"/>
      </rPr>
      <t xml:space="preserve">张三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关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716M</t>
    </r>
  </si>
  <si>
    <t xml:space="preserve">2021.05.30-2022.05.29</t>
  </si>
  <si>
    <t xml:space="preserve">11738123901283549389</t>
  </si>
  <si>
    <r>
      <rPr>
        <sz val="10"/>
        <rFont val="Noto Sans"/>
        <family val="2"/>
      </rPr>
      <t xml:space="preserve">洛河街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利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832</t>
    </r>
  </si>
  <si>
    <t xml:space="preserve">2021.07.06-2022.07.06</t>
  </si>
  <si>
    <t xml:space="preserve">02216105150203320004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392</t>
    </r>
  </si>
  <si>
    <t xml:space="preserve">0221610515020332000409</t>
  </si>
  <si>
    <r>
      <rPr>
        <sz val="10"/>
        <rFont val="Noto Sans"/>
        <family val="2"/>
      </rPr>
      <t xml:space="preserve">平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河街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619</t>
    </r>
  </si>
  <si>
    <t xml:space="preserve">2021.06.30-2022.06.30</t>
  </si>
  <si>
    <t xml:space="preserve">0121610515020332000121</t>
  </si>
  <si>
    <r>
      <rPr>
        <sz val="10"/>
        <rFont val="Noto Sans"/>
        <family val="2"/>
      </rPr>
      <t xml:space="preserve">平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阳泗王庙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229</t>
    </r>
  </si>
  <si>
    <t xml:space="preserve">2021.12.25-2022.12.25</t>
  </si>
  <si>
    <t xml:space="preserve">0221610515020332000561</t>
  </si>
  <si>
    <r>
      <rPr>
        <sz val="10"/>
        <rFont val="Noto Sans"/>
        <family val="2"/>
      </rPr>
      <t xml:space="preserve">三阳泗王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利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638</t>
    </r>
  </si>
  <si>
    <t xml:space="preserve">2021.10.16-2022.10.16</t>
  </si>
  <si>
    <t xml:space="preserve">0221610515010332000351</t>
  </si>
  <si>
    <t xml:space="preserve">汉阴县县易通汽车运输有限公司</t>
  </si>
  <si>
    <r>
      <rPr>
        <sz val="10"/>
        <rFont val="Noto Sans"/>
        <family val="2"/>
      </rPr>
      <t xml:space="preserve">汉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塘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369</t>
    </r>
  </si>
  <si>
    <t xml:space="preserve">2021.9.9-2022.9.8</t>
  </si>
  <si>
    <t xml:space="preserve">660507202161092100506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661</t>
    </r>
  </si>
  <si>
    <t xml:space="preserve">660507202161092100506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811</t>
    </r>
  </si>
  <si>
    <t xml:space="preserve">6605072021610921005062</t>
  </si>
  <si>
    <r>
      <rPr>
        <sz val="10"/>
        <rFont val="Noto Sans"/>
        <family val="2"/>
      </rPr>
      <t xml:space="preserve">汉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英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298</t>
    </r>
  </si>
  <si>
    <t xml:space="preserve">2021.11.4-2022.11.3</t>
  </si>
  <si>
    <t xml:space="preserve">660507202161092100606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982</t>
    </r>
  </si>
  <si>
    <t xml:space="preserve">660507202161092100606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289</t>
    </r>
  </si>
  <si>
    <t xml:space="preserve">6605072021610921006065</t>
  </si>
  <si>
    <r>
      <rPr>
        <sz val="10"/>
        <rFont val="Noto Sans"/>
        <family val="2"/>
      </rPr>
      <t xml:space="preserve">汉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坪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266</t>
    </r>
  </si>
  <si>
    <t xml:space="preserve">2021.11.11-2022.11.10</t>
  </si>
  <si>
    <t xml:space="preserve">660507202161092100611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366</t>
    </r>
  </si>
  <si>
    <t xml:space="preserve">660507202161092100611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333</t>
    </r>
  </si>
  <si>
    <t xml:space="preserve">660507202161092100611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371</t>
    </r>
  </si>
  <si>
    <t xml:space="preserve">2021.8.11-2022.8.10</t>
  </si>
  <si>
    <t xml:space="preserve">PDZA202161240000060227</t>
  </si>
  <si>
    <t xml:space="preserve">汉阳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268R</t>
    </r>
  </si>
  <si>
    <t xml:space="preserve">2021.8.28-2022.8.27</t>
  </si>
  <si>
    <t xml:space="preserve">660507202161092100470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853R</t>
    </r>
  </si>
  <si>
    <t xml:space="preserve">66050720216109210047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755R</t>
    </r>
  </si>
  <si>
    <t xml:space="preserve">6605072021610921004706</t>
  </si>
  <si>
    <t xml:space="preserve">漩涡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277R</t>
    </r>
  </si>
  <si>
    <t xml:space="preserve">2021.8.28-2022.2.27</t>
  </si>
  <si>
    <t xml:space="preserve">660507202161092100470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556R</t>
    </r>
  </si>
  <si>
    <t xml:space="preserve">660507202161092100470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61R</t>
    </r>
  </si>
  <si>
    <t xml:space="preserve">660507202161092100470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218R</t>
    </r>
  </si>
  <si>
    <t xml:space="preserve">660507202161092100470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99R</t>
    </r>
  </si>
  <si>
    <t xml:space="preserve">660507202161092100470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356U</t>
    </r>
  </si>
  <si>
    <t xml:space="preserve">2021.9.22-2022.9.21</t>
  </si>
  <si>
    <t xml:space="preserve">660507202161092100534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870J</t>
    </r>
  </si>
  <si>
    <t xml:space="preserve">2021.9.25-2022.9.24</t>
  </si>
  <si>
    <t xml:space="preserve">660507202161092100034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715X</t>
    </r>
  </si>
  <si>
    <t xml:space="preserve">6605072021610921000534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076J</t>
    </r>
  </si>
  <si>
    <t xml:space="preserve">2021.10.14-2022.10.13</t>
  </si>
  <si>
    <t xml:space="preserve">660507202161092100535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67S</t>
    </r>
  </si>
  <si>
    <t xml:space="preserve">2021.10.15-2022.10.14</t>
  </si>
  <si>
    <t xml:space="preserve">660507202161092100535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926Y</t>
    </r>
  </si>
  <si>
    <t xml:space="preserve">2021.9.12-2022.9.11</t>
  </si>
  <si>
    <t xml:space="preserve">6605072021610921005178</t>
  </si>
  <si>
    <t xml:space="preserve">安达汽车运输有限责任公司</t>
  </si>
  <si>
    <r>
      <rPr>
        <sz val="10"/>
        <rFont val="Noto Sans"/>
        <family val="2"/>
      </rPr>
      <t xml:space="preserve">龙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条街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118</t>
    </r>
  </si>
  <si>
    <t xml:space="preserve">2021.3.21-2022.3.20</t>
  </si>
  <si>
    <t xml:space="preserve">PDFA21610106610000001442</t>
  </si>
  <si>
    <r>
      <rPr>
        <sz val="10"/>
        <rFont val="Noto Sans"/>
        <family val="2"/>
      </rPr>
      <t xml:space="preserve">龙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佛寺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151</t>
    </r>
  </si>
  <si>
    <t xml:space="preserve">2021.3.21-2022.3.21</t>
  </si>
  <si>
    <t xml:space="preserve">PDFA2161010661000000144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222</t>
    </r>
  </si>
  <si>
    <t xml:space="preserve">PDFA2161010661000000145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229</t>
    </r>
  </si>
  <si>
    <t xml:space="preserve">2021.3.22-2022.3.21</t>
  </si>
  <si>
    <t xml:space="preserve">PDFA2161010661000000145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216</t>
    </r>
  </si>
  <si>
    <t xml:space="preserve">PDFA2161010661000000144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156</t>
    </r>
  </si>
  <si>
    <t xml:space="preserve">PDFA2161010661000000144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068</t>
    </r>
  </si>
  <si>
    <t xml:space="preserve">PDFA2161010661000000144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128</t>
    </r>
  </si>
  <si>
    <t xml:space="preserve">PDFA2161010661000000144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168</t>
    </r>
  </si>
  <si>
    <t xml:space="preserve">PDFA2161010661000000144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098</t>
    </r>
  </si>
  <si>
    <t xml:space="preserve">PDFA2161010661000000144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095</t>
    </r>
  </si>
  <si>
    <t xml:space="preserve">2021.01.07-2022.01.07</t>
  </si>
  <si>
    <t xml:space="preserve">PDFA2161010661000000618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059</t>
    </r>
  </si>
  <si>
    <t xml:space="preserve">PDFA2161010661000000617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97R</t>
    </r>
  </si>
  <si>
    <t xml:space="preserve">2021.11.23-2022.11.23</t>
  </si>
  <si>
    <t xml:space="preserve">0221610516020332000176</t>
  </si>
  <si>
    <t xml:space="preserve">观音河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582R</t>
    </r>
  </si>
  <si>
    <t xml:space="preserve">0221610516020332000181</t>
  </si>
  <si>
    <t xml:space="preserve">双河口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685R</t>
    </r>
  </si>
  <si>
    <t xml:space="preserve">022161051602033200017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378R</t>
    </r>
  </si>
  <si>
    <t xml:space="preserve">022161051602033200017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178R</t>
    </r>
  </si>
  <si>
    <t xml:space="preserve">0221610516020332000175</t>
  </si>
  <si>
    <t xml:space="preserve">铁佛寺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857R</t>
    </r>
  </si>
  <si>
    <t xml:space="preserve">022161051602033200018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752R</t>
    </r>
  </si>
  <si>
    <t xml:space="preserve">022161051602033200017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968J</t>
    </r>
  </si>
  <si>
    <t xml:space="preserve">2021.03.16-2022.3.15</t>
  </si>
  <si>
    <t xml:space="preserve">PDFA2161010661000000137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392M</t>
    </r>
  </si>
  <si>
    <t xml:space="preserve">2021.01.09-2022.01.08</t>
  </si>
  <si>
    <t xml:space="preserve">PDFA2161010661000000005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218J</t>
    </r>
  </si>
  <si>
    <t xml:space="preserve">2021.05.12-2022.05.12</t>
  </si>
  <si>
    <t xml:space="preserve">PDFA2161010661000000219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188J</t>
    </r>
  </si>
  <si>
    <t xml:space="preserve">2021.10.18-2022.10.18</t>
  </si>
  <si>
    <t xml:space="preserve">022161051602033200015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698Y</t>
    </r>
  </si>
  <si>
    <t xml:space="preserve">PDFA21610106610000001416</t>
  </si>
  <si>
    <t xml:space="preserve">涧池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596L</t>
    </r>
  </si>
  <si>
    <t xml:space="preserve">2021.8.22—2022.8.21</t>
  </si>
  <si>
    <t xml:space="preserve">660507202161092100452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283E</t>
    </r>
  </si>
  <si>
    <t xml:space="preserve">2021.9.5—2022.9.4</t>
  </si>
  <si>
    <t xml:space="preserve">660507202161092100452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986N</t>
    </r>
  </si>
  <si>
    <t xml:space="preserve">6605072021610921004524</t>
  </si>
  <si>
    <t xml:space="preserve">双乳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670L</t>
    </r>
  </si>
  <si>
    <t xml:space="preserve">660507202161092100452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37G</t>
    </r>
  </si>
  <si>
    <t xml:space="preserve">2021.9.5--2022.9.4</t>
  </si>
  <si>
    <t xml:space="preserve">6605072021610921004534</t>
  </si>
  <si>
    <t xml:space="preserve">平梁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230L</t>
    </r>
  </si>
  <si>
    <t xml:space="preserve">2021.8.22--2022.8.21</t>
  </si>
  <si>
    <t xml:space="preserve">660507202161092100453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66Q</t>
    </r>
  </si>
  <si>
    <t xml:space="preserve">660507202161092100453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628L</t>
    </r>
  </si>
  <si>
    <t xml:space="preserve">660507202161092100452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352L</t>
    </r>
  </si>
  <si>
    <t xml:space="preserve">66050720216109210045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265M</t>
    </r>
  </si>
  <si>
    <t xml:space="preserve">6605072021610921004528</t>
  </si>
  <si>
    <t xml:space="preserve">城关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13N</t>
    </r>
  </si>
  <si>
    <t xml:space="preserve">6605072021610921004535</t>
  </si>
  <si>
    <t xml:space="preserve">蒲溪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530R</t>
    </r>
  </si>
  <si>
    <t xml:space="preserve">660507202161092100453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269N</t>
    </r>
  </si>
  <si>
    <t xml:space="preserve">660507202161092100453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552R</t>
    </r>
  </si>
  <si>
    <t xml:space="preserve">660307202161092100453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16R</t>
    </r>
  </si>
  <si>
    <t xml:space="preserve">660507202161092100453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208L</t>
    </r>
  </si>
  <si>
    <t xml:space="preserve">2021.11.19--2022.11.18</t>
  </si>
  <si>
    <t xml:space="preserve">6605072021610921006358</t>
  </si>
  <si>
    <t xml:space="preserve">旬阳县祥瑞农村客货运输有限公司</t>
  </si>
  <si>
    <t xml:space="preserve">县境内便民通村客运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391L</t>
    </r>
  </si>
  <si>
    <t xml:space="preserve">2021.01.02-2022.01.01</t>
  </si>
  <si>
    <t xml:space="preserve">PDZA20206124000008141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26B</t>
    </r>
  </si>
  <si>
    <t xml:space="preserve">PDZA20216124000000026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399C</t>
    </r>
  </si>
  <si>
    <t xml:space="preserve">2021.01.04-2022.01.03</t>
  </si>
  <si>
    <t xml:space="preserve">PDZA20216124000000030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UN990</t>
    </r>
  </si>
  <si>
    <t xml:space="preserve">2021.01.06-2022.01.05</t>
  </si>
  <si>
    <t xml:space="preserve">PDZA20216124000000116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038B</t>
    </r>
  </si>
  <si>
    <t xml:space="preserve">2021.01.07-2022.01.06</t>
  </si>
  <si>
    <t xml:space="preserve">PDZA20216124000000145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096F</t>
    </r>
  </si>
  <si>
    <t xml:space="preserve">PDZA20216124000000145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89B</t>
    </r>
  </si>
  <si>
    <t xml:space="preserve">PDZA20216124000000230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856G</t>
    </r>
  </si>
  <si>
    <t xml:space="preserve">PDZA20216124000000231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196F</t>
    </r>
  </si>
  <si>
    <t xml:space="preserve">PDZA20216124000000231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938D</t>
    </r>
  </si>
  <si>
    <t xml:space="preserve">2021.01.17-2022.01.16</t>
  </si>
  <si>
    <t xml:space="preserve">PDZA20216124000000329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396S</t>
    </r>
  </si>
  <si>
    <t xml:space="preserve">2021.01.19-2022.01.18</t>
  </si>
  <si>
    <t xml:space="preserve">PDZA2021612400000046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53U</t>
    </r>
  </si>
  <si>
    <t xml:space="preserve">2021.01.22-2022.01.21</t>
  </si>
  <si>
    <t xml:space="preserve">PDFA2161010621000000013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829G</t>
    </r>
  </si>
  <si>
    <t xml:space="preserve">2021.01.23-2022.01.22</t>
  </si>
  <si>
    <t xml:space="preserve">PDZA2021612400000052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36F</t>
    </r>
  </si>
  <si>
    <t xml:space="preserve">PDZA20216124000000520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155L</t>
    </r>
  </si>
  <si>
    <t xml:space="preserve">2021.01.28-2022.01.27</t>
  </si>
  <si>
    <t xml:space="preserve">PDZA20216124000000483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326D</t>
    </r>
  </si>
  <si>
    <t xml:space="preserve">PDZA20216124000000417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36C</t>
    </r>
  </si>
  <si>
    <t xml:space="preserve">2021.01.30-2022.01.29</t>
  </si>
  <si>
    <t xml:space="preserve">PDZA20216124000000497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536H</t>
    </r>
  </si>
  <si>
    <t xml:space="preserve">2021.02.11-2022.02.10</t>
  </si>
  <si>
    <t xml:space="preserve">PDZA20216124000000607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938B</t>
    </r>
  </si>
  <si>
    <t xml:space="preserve">PDZA20216124000001520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967D</t>
    </r>
  </si>
  <si>
    <t xml:space="preserve">PDZA20216124000001520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302D</t>
    </r>
  </si>
  <si>
    <t xml:space="preserve">PDZA20216124000001674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329H</t>
    </r>
  </si>
  <si>
    <t xml:space="preserve">PDZA20216124000001522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728E</t>
    </r>
  </si>
  <si>
    <t xml:space="preserve">PDZA20216124000001462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386S</t>
    </r>
  </si>
  <si>
    <t xml:space="preserve">PDZA20216124000001858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92N</t>
    </r>
  </si>
  <si>
    <t xml:space="preserve">2021.03.20-2022.03.19</t>
  </si>
  <si>
    <t xml:space="preserve">PDZA20216124000001922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899P</t>
    </r>
  </si>
  <si>
    <t xml:space="preserve">2021.03.24-2022.03.23</t>
  </si>
  <si>
    <t xml:space="preserve">PDZA20216124000002043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693D</t>
    </r>
  </si>
  <si>
    <t xml:space="preserve">2021.03.28-2022.03.27</t>
  </si>
  <si>
    <t xml:space="preserve">PDZA20216124000002238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692E</t>
    </r>
  </si>
  <si>
    <t xml:space="preserve">PDZA20216124000002241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132D</t>
    </r>
  </si>
  <si>
    <t xml:space="preserve">2021.04.08-2022.04.07</t>
  </si>
  <si>
    <t xml:space="preserve">PDZA20216124000002521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009C</t>
    </r>
  </si>
  <si>
    <t xml:space="preserve">2021.04.09-2022.04.08</t>
  </si>
  <si>
    <t xml:space="preserve">PDZA20216124000002535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036B</t>
    </r>
  </si>
  <si>
    <t xml:space="preserve">2021.04.10-2022.04.09</t>
  </si>
  <si>
    <t xml:space="preserve">PDZA20216124000002595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51M</t>
    </r>
  </si>
  <si>
    <t xml:space="preserve">2021.04.15-2022.04.14</t>
  </si>
  <si>
    <t xml:space="preserve">PDZA20216124000002698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98M</t>
    </r>
  </si>
  <si>
    <t xml:space="preserve">2021.05.09-2022.05.08</t>
  </si>
  <si>
    <t xml:space="preserve">PDZA20216124000003322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J296</t>
    </r>
  </si>
  <si>
    <t xml:space="preserve">2021.05.10-2022.05.09</t>
  </si>
  <si>
    <t xml:space="preserve">PDZA20216124000003365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739B</t>
    </r>
  </si>
  <si>
    <t xml:space="preserve">2021.05.13-2022.05.12</t>
  </si>
  <si>
    <t xml:space="preserve">PDZA20216124000003390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90R</t>
    </r>
  </si>
  <si>
    <t xml:space="preserve">2021.05.14-2022.05.13</t>
  </si>
  <si>
    <t xml:space="preserve">PDZA20216124000003449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309D</t>
    </r>
  </si>
  <si>
    <t xml:space="preserve">2021.05.17-2022.05.16</t>
  </si>
  <si>
    <t xml:space="preserve">PDZA20216124000003533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78F</t>
    </r>
  </si>
  <si>
    <t xml:space="preserve">PDZA20216124000003534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629D</t>
    </r>
  </si>
  <si>
    <t xml:space="preserve">PDZA20216124000003534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52V</t>
    </r>
  </si>
  <si>
    <t xml:space="preserve">2021.05.28-2022.05.27</t>
  </si>
  <si>
    <t xml:space="preserve">PDZA20216124000003842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633V</t>
    </r>
  </si>
  <si>
    <t xml:space="preserve">2021.05.29-2022.05.28</t>
  </si>
  <si>
    <t xml:space="preserve">PDZA20216124000003805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83H</t>
    </r>
  </si>
  <si>
    <t xml:space="preserve">PDZA20216124000003632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866L</t>
    </r>
  </si>
  <si>
    <t xml:space="preserve">2021.06.04-2022.06.03</t>
  </si>
  <si>
    <t xml:space="preserve">PDZA20216124000004054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623D</t>
    </r>
  </si>
  <si>
    <t xml:space="preserve">2021.06.25-2022.06.24</t>
  </si>
  <si>
    <t xml:space="preserve">PDZA20216124000004559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903B</t>
    </r>
  </si>
  <si>
    <t xml:space="preserve">PDZA20216124000004322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358G</t>
    </r>
  </si>
  <si>
    <t xml:space="preserve">PDFA2161010621000000093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023B</t>
    </r>
  </si>
  <si>
    <t xml:space="preserve">PDZA2021612400000432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189G</t>
    </r>
  </si>
  <si>
    <t xml:space="preserve">PDFA2161010621000000093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566D</t>
    </r>
  </si>
  <si>
    <t xml:space="preserve">PDZA20216124000004322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283L</t>
    </r>
  </si>
  <si>
    <t xml:space="preserve">2021.06.28-2022.06.27</t>
  </si>
  <si>
    <t xml:space="preserve">PDZA20216124000004325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889T</t>
    </r>
  </si>
  <si>
    <t xml:space="preserve">2021.06.29-2022.06.28</t>
  </si>
  <si>
    <t xml:space="preserve">PDZA20216124000004709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06M</t>
    </r>
  </si>
  <si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21.07.10-2022.07.09</t>
    </r>
  </si>
  <si>
    <t xml:space="preserve">PDZA20216124000005099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236T</t>
    </r>
  </si>
  <si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21.07.12-2022.07.11</t>
    </r>
  </si>
  <si>
    <t xml:space="preserve">PDZA20216124000005123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618D</t>
    </r>
  </si>
  <si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21.07.13-2022.07.12</t>
    </r>
  </si>
  <si>
    <t xml:space="preserve">PDFA2161010621000000098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67F</t>
    </r>
  </si>
  <si>
    <t xml:space="preserve">PDFA2161010621000000098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682T</t>
    </r>
  </si>
  <si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21.07.14-2022.07.13</t>
    </r>
  </si>
  <si>
    <t xml:space="preserve">PDZA20216124000005149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62M</t>
    </r>
  </si>
  <si>
    <t xml:space="preserve">2021.07.14-2022.07.13</t>
  </si>
  <si>
    <t xml:space="preserve">PDZA20216124000005174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K296</t>
    </r>
  </si>
  <si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21.07.15-2022.07.14</t>
    </r>
  </si>
  <si>
    <t xml:space="preserve">PDZA20216124000005210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62H</t>
    </r>
  </si>
  <si>
    <t xml:space="preserve">2021.07.17-2022.07.16</t>
  </si>
  <si>
    <t xml:space="preserve">PDFA2161010621000000101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25B</t>
    </r>
  </si>
  <si>
    <t xml:space="preserve">PDFA2161010621000000101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59H</t>
    </r>
  </si>
  <si>
    <t xml:space="preserve">PDFA2161010621000000100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513B</t>
    </r>
  </si>
  <si>
    <t xml:space="preserve">PDFA216101062100000010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936C</t>
    </r>
  </si>
  <si>
    <t xml:space="preserve">PDFA2161010621000000101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965C</t>
    </r>
  </si>
  <si>
    <t xml:space="preserve">PDFA2161010621000000102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997C</t>
    </r>
  </si>
  <si>
    <t xml:space="preserve">PDFA216101062100000010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50B</t>
    </r>
  </si>
  <si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21.07.19-2022.07.18</t>
    </r>
  </si>
  <si>
    <t xml:space="preserve">PDZA20216124000005276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09D</t>
    </r>
  </si>
  <si>
    <t xml:space="preserve">PDZA20216124000005176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29G</t>
    </r>
  </si>
  <si>
    <t xml:space="preserve">PDZA20216124000005276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283B</t>
    </r>
  </si>
  <si>
    <t xml:space="preserve">PDZA20216124000005276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60S</t>
    </r>
  </si>
  <si>
    <t xml:space="preserve">2021.07.21-2022.07.20</t>
  </si>
  <si>
    <t xml:space="preserve">PDZA20216124000005331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36Q</t>
    </r>
  </si>
  <si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21.07.23-2022.07.22</t>
    </r>
  </si>
  <si>
    <t xml:space="preserve">PDFA2161010621000000104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19L</t>
    </r>
  </si>
  <si>
    <t xml:space="preserve">PDFA2161010621000000104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358M</t>
    </r>
  </si>
  <si>
    <t xml:space="preserve">PDFA2161010621000000104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02L</t>
    </r>
  </si>
  <si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宋体"/>
        <family val="0"/>
        <charset val="134"/>
      </rPr>
      <t xml:space="preserve">21.07.30-2022.07.29</t>
    </r>
  </si>
  <si>
    <t xml:space="preserve">PDZA20216124000005461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63M</t>
    </r>
  </si>
  <si>
    <t xml:space="preserve">PDZA20216124000005547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266V</t>
    </r>
  </si>
  <si>
    <t xml:space="preserve">2021.07.31-2022.07.30</t>
  </si>
  <si>
    <t xml:space="preserve">PDZA2021612400000564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282C</t>
    </r>
  </si>
  <si>
    <t xml:space="preserve">PDZA20216124000005748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95W</t>
    </r>
  </si>
  <si>
    <t xml:space="preserve">2021.08.13-2022.08.12</t>
  </si>
  <si>
    <t xml:space="preserve">PDZA20216124000006073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582D</t>
    </r>
  </si>
  <si>
    <t xml:space="preserve">2021.08.15-2022.08.14</t>
  </si>
  <si>
    <t xml:space="preserve">PDZA20216124000006163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53G</t>
    </r>
  </si>
  <si>
    <t xml:space="preserve">2021.08.23-2022.08.22</t>
  </si>
  <si>
    <t xml:space="preserve">PDZA20216124000006337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93D</t>
    </r>
  </si>
  <si>
    <t xml:space="preserve">PDZA20216124000006405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778D</t>
    </r>
  </si>
  <si>
    <t xml:space="preserve">PDZA20216124000006405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36E</t>
    </r>
  </si>
  <si>
    <t xml:space="preserve">2021.08.28-2022.08.27</t>
  </si>
  <si>
    <t xml:space="preserve">PDZA20216124000006564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18C</t>
    </r>
  </si>
  <si>
    <t xml:space="preserve">PDZA20216124000006492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19C</t>
    </r>
  </si>
  <si>
    <t xml:space="preserve">PDZA20216124000006564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952X</t>
    </r>
  </si>
  <si>
    <t xml:space="preserve">2021.09.03-2022.09.02</t>
  </si>
  <si>
    <t xml:space="preserve">PDZA20216124000007045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051J</t>
    </r>
  </si>
  <si>
    <t xml:space="preserve">PDZA20216124000006752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932D</t>
    </r>
  </si>
  <si>
    <t xml:space="preserve">2021.09.05-2022.09.04</t>
  </si>
  <si>
    <t xml:space="preserve">PDZA20216124000006807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359E</t>
    </r>
  </si>
  <si>
    <t xml:space="preserve">PDZA20216124000006807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862N</t>
    </r>
  </si>
  <si>
    <t xml:space="preserve">2021.09.11-2022.09.10</t>
  </si>
  <si>
    <t xml:space="preserve">PDZA2021612400000702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035R</t>
    </r>
  </si>
  <si>
    <t xml:space="preserve">PDZA20216124000007003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59E</t>
    </r>
  </si>
  <si>
    <t xml:space="preserve">2021.09.20-2022.09.19</t>
  </si>
  <si>
    <t xml:space="preserve">PDZA2021612400000675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99G</t>
    </r>
  </si>
  <si>
    <t xml:space="preserve">2021.09.26-2022.09.25</t>
  </si>
  <si>
    <t xml:space="preserve">PDZA20216124000007461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606B </t>
    </r>
  </si>
  <si>
    <t xml:space="preserve">PDZA20216124000007435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02E</t>
    </r>
  </si>
  <si>
    <t xml:space="preserve">PDZA20216124000007434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050</t>
    </r>
  </si>
  <si>
    <t xml:space="preserve">PDZA20216124000007518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283</t>
    </r>
  </si>
  <si>
    <t xml:space="preserve">PDZA20216124000007396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285</t>
    </r>
  </si>
  <si>
    <t xml:space="preserve">PDZA20216124000007372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362</t>
    </r>
  </si>
  <si>
    <t xml:space="preserve">PDZA20216124000007494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383</t>
    </r>
  </si>
  <si>
    <t xml:space="preserve">PDZA20216124000007494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392</t>
    </r>
  </si>
  <si>
    <t xml:space="preserve">PDZA20216124000007461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602</t>
    </r>
  </si>
  <si>
    <t xml:space="preserve">PDZA20216124000007470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621</t>
    </r>
  </si>
  <si>
    <t xml:space="preserve">PDZA20216124000007462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632</t>
    </r>
  </si>
  <si>
    <t xml:space="preserve">PDZA20216124000007514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693</t>
    </r>
  </si>
  <si>
    <t xml:space="preserve">PDZA20216124000007473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832</t>
    </r>
  </si>
  <si>
    <t xml:space="preserve">PDZA20216124000007470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S932</t>
    </r>
  </si>
  <si>
    <t xml:space="preserve">PDZA20216124000007517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856X</t>
    </r>
  </si>
  <si>
    <t xml:space="preserve">2021.09.28-2022.09.27</t>
  </si>
  <si>
    <t xml:space="preserve">PDZA20216124000007479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039V</t>
    </r>
  </si>
  <si>
    <t xml:space="preserve">PDZA20216124000007568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29A5</t>
    </r>
  </si>
  <si>
    <t xml:space="preserve">2021.10.08-2022.10.07</t>
  </si>
  <si>
    <t xml:space="preserve">PDZA20216124000007817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92A1</t>
    </r>
  </si>
  <si>
    <t xml:space="preserve">PDZA20216124000007817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81A2</t>
    </r>
  </si>
  <si>
    <t xml:space="preserve">2021.10.08-2022.10.08</t>
  </si>
  <si>
    <t xml:space="preserve">PDZA20216124000007839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96H</t>
    </r>
  </si>
  <si>
    <t xml:space="preserve">2021.10.11-2022.10.10</t>
  </si>
  <si>
    <t xml:space="preserve">PDZA20216124000007878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89H</t>
    </r>
  </si>
  <si>
    <t xml:space="preserve">2021.10.12-2022.10.11</t>
  </si>
  <si>
    <t xml:space="preserve">PDZA20216124000008038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90G</t>
    </r>
  </si>
  <si>
    <t xml:space="preserve">2021.10.16-2022.10.15</t>
  </si>
  <si>
    <t xml:space="preserve">PDZA20216124000008148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670H</t>
    </r>
  </si>
  <si>
    <t xml:space="preserve">PDZA20216124000008118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81C</t>
    </r>
  </si>
  <si>
    <t xml:space="preserve">2021.10.17-2022.10.16</t>
  </si>
  <si>
    <t xml:space="preserve">PDZA20216124000008119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82L</t>
    </r>
  </si>
  <si>
    <t xml:space="preserve">2021.10.23-2022.10.22</t>
  </si>
  <si>
    <t xml:space="preserve">PDZA20216124000008211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73G</t>
    </r>
  </si>
  <si>
    <t xml:space="preserve">PDZA20216124000008423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201M</t>
    </r>
  </si>
  <si>
    <t xml:space="preserve">PDZA20216124000008285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097L</t>
    </r>
  </si>
  <si>
    <t xml:space="preserve">2021.10.25-2022.10.24</t>
  </si>
  <si>
    <t xml:space="preserve">PDZA20216124000008424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381D</t>
    </r>
  </si>
  <si>
    <t xml:space="preserve">2021.10.27-2022.10.26</t>
  </si>
  <si>
    <t xml:space="preserve">PDZA20216124000008320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22J</t>
    </r>
  </si>
  <si>
    <t xml:space="preserve">2021.10.30-2022.10.29</t>
  </si>
  <si>
    <t xml:space="preserve">PDZA20216124000008508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18J</t>
    </r>
  </si>
  <si>
    <t xml:space="preserve">PDZA20216124000008520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U263</t>
    </r>
  </si>
  <si>
    <t xml:space="preserve">2021.11.01-2022.10.31</t>
  </si>
  <si>
    <t xml:space="preserve">PDZA2021612400000868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U593</t>
    </r>
  </si>
  <si>
    <t xml:space="preserve">PDZA20216124000008680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W293</t>
    </r>
  </si>
  <si>
    <t xml:space="preserve">PDZA20216124000008679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W903</t>
    </r>
  </si>
  <si>
    <t xml:space="preserve">PDZA20216124000008650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W923</t>
    </r>
  </si>
  <si>
    <t xml:space="preserve">PDZA20216124000008651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X382</t>
    </r>
  </si>
  <si>
    <t xml:space="preserve">PDZA20216124000008680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Y823</t>
    </r>
  </si>
  <si>
    <t xml:space="preserve">PDZA20216124000008680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Y953</t>
    </r>
  </si>
  <si>
    <t xml:space="preserve">PDZA20216124000008680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62A0</t>
    </r>
  </si>
  <si>
    <t xml:space="preserve">2021.11.08-2022.11.07</t>
  </si>
  <si>
    <t xml:space="preserve">PDZA20216124000008949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88B</t>
    </r>
  </si>
  <si>
    <t xml:space="preserve">2021.11.09-2022.11.08</t>
  </si>
  <si>
    <t xml:space="preserve">PDZA20216124000008992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389F</t>
    </r>
  </si>
  <si>
    <t xml:space="preserve">PDZA20216124000008917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788Y</t>
    </r>
  </si>
  <si>
    <t xml:space="preserve">PDZA20216124000008992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355S</t>
    </r>
  </si>
  <si>
    <t xml:space="preserve">2021.11.13-2022.11.12</t>
  </si>
  <si>
    <t xml:space="preserve">PDZA20216124000009072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889D</t>
    </r>
  </si>
  <si>
    <t xml:space="preserve">PDZA20216124000009076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988B</t>
    </r>
  </si>
  <si>
    <t xml:space="preserve">PDZA20216124000009074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158H</t>
    </r>
  </si>
  <si>
    <t xml:space="preserve">PDZA20216124000008993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398G</t>
    </r>
  </si>
  <si>
    <t xml:space="preserve">PDZA20216124000009073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599E</t>
    </r>
  </si>
  <si>
    <t xml:space="preserve">PDZA20216124000009074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997E</t>
    </r>
  </si>
  <si>
    <t xml:space="preserve">2021.11.16-2022.11.15</t>
  </si>
  <si>
    <t xml:space="preserve">PDZA202161240000092601</t>
  </si>
  <si>
    <r>
      <rPr>
        <sz val="10"/>
        <rFont val="Noto Sans"/>
        <family val="2"/>
      </rPr>
      <t xml:space="preserve"> 陕</t>
    </r>
    <r>
      <rPr>
        <sz val="10"/>
        <rFont val="宋体"/>
        <family val="0"/>
        <charset val="134"/>
      </rPr>
      <t xml:space="preserve">G9352M </t>
    </r>
  </si>
  <si>
    <t xml:space="preserve">2021.11.18-2022.11.17</t>
  </si>
  <si>
    <t xml:space="preserve">PDZA20216124000009324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099H</t>
    </r>
  </si>
  <si>
    <t xml:space="preserve">2021.11.19-2022.11.18</t>
  </si>
  <si>
    <t xml:space="preserve">PDZA2021612400000936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2A9</t>
    </r>
  </si>
  <si>
    <t xml:space="preserve">PDZA20216124000009406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097X</t>
    </r>
  </si>
  <si>
    <t xml:space="preserve">2021.11.20-2022.11.19</t>
  </si>
  <si>
    <t xml:space="preserve">PDZA20216124000009323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916J</t>
    </r>
  </si>
  <si>
    <t xml:space="preserve">PDZA20216124000009423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29A2</t>
    </r>
  </si>
  <si>
    <t xml:space="preserve">2021.11.21-2022.11.20</t>
  </si>
  <si>
    <t xml:space="preserve">PDZA20216124000009406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83A5</t>
    </r>
  </si>
  <si>
    <t xml:space="preserve">PDZA20216124000009406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90A5</t>
    </r>
  </si>
  <si>
    <t xml:space="preserve">PDZA20216124000009406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51Q</t>
    </r>
  </si>
  <si>
    <t xml:space="preserve">2021.11.22-2022.11.21</t>
  </si>
  <si>
    <t xml:space="preserve">PDZA20216124000009423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608F</t>
    </r>
  </si>
  <si>
    <t xml:space="preserve">PDZA20216124000009455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698B</t>
    </r>
  </si>
  <si>
    <t xml:space="preserve">PDZA20216124000009455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51R</t>
    </r>
  </si>
  <si>
    <t xml:space="preserve">PDZA20216124000009423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269C</t>
    </r>
  </si>
  <si>
    <t xml:space="preserve">PDZA2021612400000942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009P</t>
    </r>
  </si>
  <si>
    <t xml:space="preserve">2021.11.23-2022.11.22</t>
  </si>
  <si>
    <t xml:space="preserve">PDZA20216124000009498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952F</t>
    </r>
  </si>
  <si>
    <t xml:space="preserve">2021.11.26-2022.11.25</t>
  </si>
  <si>
    <t xml:space="preserve">PDZA20216124000009584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208E</t>
    </r>
  </si>
  <si>
    <t xml:space="preserve">PDZA20216124000009585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618B</t>
    </r>
  </si>
  <si>
    <t xml:space="preserve">2021.12.01-2022.11.30</t>
  </si>
  <si>
    <t xml:space="preserve">PDZA20216124000009585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189F</t>
    </r>
  </si>
  <si>
    <t xml:space="preserve">PDZA20216124000009729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018C</t>
    </r>
  </si>
  <si>
    <t xml:space="preserve">PDZA20216124000009729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688F</t>
    </r>
  </si>
  <si>
    <t xml:space="preserve">PDZA20216124000009730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803J</t>
    </r>
  </si>
  <si>
    <t xml:space="preserve">2021.12.03-2022.12.02</t>
  </si>
  <si>
    <t xml:space="preserve">PDZA2021612400000984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893F</t>
    </r>
  </si>
  <si>
    <t xml:space="preserve">2021.12.06-2022.12.05</t>
  </si>
  <si>
    <t xml:space="preserve">PDZA20216124000009937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938B</t>
    </r>
  </si>
  <si>
    <t xml:space="preserve">PDZA20216124000009937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91R</t>
    </r>
  </si>
  <si>
    <t xml:space="preserve">2021.12.07-2022.12.06</t>
  </si>
  <si>
    <t xml:space="preserve">PDZA20216124000010026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878B</t>
    </r>
  </si>
  <si>
    <t xml:space="preserve">2021.12.12-2022.12.11</t>
  </si>
  <si>
    <t xml:space="preserve">PDZA20216124000010239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952C</t>
    </r>
  </si>
  <si>
    <t xml:space="preserve">PDZA20216124000009938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885C</t>
    </r>
  </si>
  <si>
    <t xml:space="preserve">PDZA20216124000010240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90D</t>
    </r>
  </si>
  <si>
    <t xml:space="preserve">2021.12.12-2022.12.12</t>
  </si>
  <si>
    <t xml:space="preserve">PDZA20216124000010239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255Y</t>
    </r>
  </si>
  <si>
    <t xml:space="preserve">2021.12.13-2022.12.12</t>
  </si>
  <si>
    <t xml:space="preserve">PDZA20216124000010088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668H</t>
    </r>
  </si>
  <si>
    <t xml:space="preserve">2021.12.14-2022.12.13</t>
  </si>
  <si>
    <t xml:space="preserve">PDZA20216124000010356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379B</t>
    </r>
  </si>
  <si>
    <t xml:space="preserve">PDZA20216124000010356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909G</t>
    </r>
  </si>
  <si>
    <t xml:space="preserve">PDZA20216124000010356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39D</t>
    </r>
  </si>
  <si>
    <t xml:space="preserve">PDZA20216124000010356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839B</t>
    </r>
  </si>
  <si>
    <t xml:space="preserve">2021.12.18-2022.12.17</t>
  </si>
  <si>
    <t xml:space="preserve">PDZA20216124000010627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58Y</t>
    </r>
  </si>
  <si>
    <t xml:space="preserve">2021.12.23-2022.12.22</t>
  </si>
  <si>
    <t xml:space="preserve">PDZA20216124000010731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563J</t>
    </r>
  </si>
  <si>
    <t xml:space="preserve">PDZA20216124000010761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105Y</t>
    </r>
  </si>
  <si>
    <t xml:space="preserve">PDZA20216124000010693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UM139</t>
    </r>
  </si>
  <si>
    <t xml:space="preserve">2021.12.24-2022.12.23</t>
  </si>
  <si>
    <t xml:space="preserve">PDZA20216124000010893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892R</t>
    </r>
  </si>
  <si>
    <t xml:space="preserve">PDZA2021612400001073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60S</t>
    </r>
  </si>
  <si>
    <t xml:space="preserve">PDZA20216124000010731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688W</t>
    </r>
  </si>
  <si>
    <t xml:space="preserve">PDZA20216124000010796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68H</t>
    </r>
  </si>
  <si>
    <t xml:space="preserve">2021.12.25-2022.12.24</t>
  </si>
  <si>
    <t xml:space="preserve">PDZA20216124000010894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993B</t>
    </r>
  </si>
  <si>
    <t xml:space="preserve">PDZA20216124000010761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36H</t>
    </r>
  </si>
  <si>
    <t xml:space="preserve">PDZA2021612400001089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UL833</t>
    </r>
  </si>
  <si>
    <t xml:space="preserve">PDZA2021612400001077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55B8</t>
    </r>
  </si>
  <si>
    <t xml:space="preserve">PDZA20216124000010932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938F</t>
    </r>
  </si>
  <si>
    <t xml:space="preserve">2021.12.28-2022.12.27</t>
  </si>
  <si>
    <t xml:space="preserve">PDZA20216124000010893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939E</t>
    </r>
  </si>
  <si>
    <t xml:space="preserve">PDZA20216124000010893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656F</t>
    </r>
  </si>
  <si>
    <t xml:space="preserve">PDZA202161240000107318</t>
  </si>
  <si>
    <t xml:space="preserve">旬阳县荣鑫汽车运输有限责任公司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018G</t>
    </r>
  </si>
  <si>
    <t xml:space="preserve">PDZA20216124000008992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059C</t>
    </r>
  </si>
  <si>
    <t xml:space="preserve">PDZA20216124000008956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222E</t>
    </r>
  </si>
  <si>
    <t xml:space="preserve">PDZA20216124000008992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666F</t>
    </r>
  </si>
  <si>
    <t xml:space="preserve">PDZA20216124000008916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908E</t>
    </r>
  </si>
  <si>
    <t xml:space="preserve">2021.11.10-2022.11.09</t>
  </si>
  <si>
    <t xml:space="preserve">PDZA20216124000009076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198D</t>
    </r>
  </si>
  <si>
    <t xml:space="preserve">PDZA20216124000009076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A303</t>
    </r>
  </si>
  <si>
    <t xml:space="preserve">2021.01.29-2022.01.28</t>
  </si>
  <si>
    <t xml:space="preserve">PDZA20216124000000479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A332</t>
    </r>
  </si>
  <si>
    <t xml:space="preserve">PDZA20216124000000395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B032</t>
    </r>
  </si>
  <si>
    <t xml:space="preserve">2021.03.23-2022.03.22</t>
  </si>
  <si>
    <t xml:space="preserve">PDZA2021612400000199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B856</t>
    </r>
  </si>
  <si>
    <t xml:space="preserve">PDZA20216124000000414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C112</t>
    </r>
  </si>
  <si>
    <t xml:space="preserve">PDZA20216124000000541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C236</t>
    </r>
  </si>
  <si>
    <t xml:space="preserve">2021.02.02-2022.02.01</t>
  </si>
  <si>
    <t xml:space="preserve">PDFA2161010621000000013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C830</t>
    </r>
  </si>
  <si>
    <t xml:space="preserve">PDZA20216124000000539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D036</t>
    </r>
  </si>
  <si>
    <t xml:space="preserve">PDFA2161010621000000048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J602</t>
    </r>
  </si>
  <si>
    <t xml:space="preserve">2021.04.11-2022.04.10</t>
  </si>
  <si>
    <t xml:space="preserve">PDZA20216124000002552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N698</t>
    </r>
  </si>
  <si>
    <t xml:space="preserve">2021.05.19-2022.05.18</t>
  </si>
  <si>
    <t xml:space="preserve">PDZA20216124000003534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S129</t>
    </r>
  </si>
  <si>
    <t xml:space="preserve">2021.07.19-2022.07.18</t>
  </si>
  <si>
    <t xml:space="preserve">PDZA20216124000005294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V329</t>
    </r>
  </si>
  <si>
    <t xml:space="preserve">2021.08.17-2022.08.16</t>
  </si>
  <si>
    <t xml:space="preserve">PDFA2161010621000000115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U163</t>
    </r>
  </si>
  <si>
    <t xml:space="preserve">2021.11.02-2022.11.01</t>
  </si>
  <si>
    <t xml:space="preserve">PDZA20216124000008553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W563</t>
    </r>
  </si>
  <si>
    <t xml:space="preserve">PDZA20216124000008733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X953</t>
    </r>
  </si>
  <si>
    <t xml:space="preserve">PDZA20216124000008691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UH868</t>
    </r>
  </si>
  <si>
    <t xml:space="preserve">PDZA20216124000009363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UM653</t>
    </r>
  </si>
  <si>
    <t xml:space="preserve">PDZA20216124000000031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UY295</t>
    </r>
  </si>
  <si>
    <t xml:space="preserve">PDZA202161240000020601</t>
  </si>
  <si>
    <t xml:space="preserve">旬阳县荣鑫汽车运输有限责任公司客运分公司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B389</t>
    </r>
  </si>
  <si>
    <t xml:space="preserve">PDZA2021612400000055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C399</t>
    </r>
  </si>
  <si>
    <t xml:space="preserve">PDZA202161240000004971</t>
  </si>
  <si>
    <t xml:space="preserve">旬阳——赤岩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028</t>
    </r>
  </si>
  <si>
    <t xml:space="preserve">PDZA202161240000071771</t>
  </si>
  <si>
    <t xml:space="preserve">武王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885</t>
    </r>
  </si>
  <si>
    <t xml:space="preserve">2021.01.18-2022.01.17</t>
  </si>
  <si>
    <t xml:space="preserve">PDZA202061240000081879</t>
  </si>
  <si>
    <t xml:space="preserve">旬阳——铜钱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559</t>
    </r>
  </si>
  <si>
    <t xml:space="preserve">2021.01.26-2022.01.25</t>
  </si>
  <si>
    <t xml:space="preserve">PDZA202161240000005938</t>
  </si>
  <si>
    <t xml:space="preserve">旬阳——武王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039</t>
    </r>
  </si>
  <si>
    <t xml:space="preserve">2021.03.31-2022.03.30</t>
  </si>
  <si>
    <t xml:space="preserve">PDZA202161240000019618</t>
  </si>
  <si>
    <t xml:space="preserve">寨湾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829</t>
    </r>
  </si>
  <si>
    <t xml:space="preserve">2021.03.07-2022.03.06</t>
  </si>
  <si>
    <t xml:space="preserve">PDZA202161240000014376</t>
  </si>
  <si>
    <t xml:space="preserve">丰积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369</t>
    </r>
  </si>
  <si>
    <t xml:space="preserve">2021.03.06-2022.03.05</t>
  </si>
  <si>
    <t xml:space="preserve">PDZA202161240000013862</t>
  </si>
  <si>
    <t xml:space="preserve">观庄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286</t>
    </r>
  </si>
  <si>
    <t xml:space="preserve">PDZA202161240000071773</t>
  </si>
  <si>
    <t xml:space="preserve">尖山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599</t>
    </r>
  </si>
  <si>
    <t xml:space="preserve">PDZA202161240000006308</t>
  </si>
  <si>
    <t xml:space="preserve">落驾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098</t>
    </r>
  </si>
  <si>
    <t xml:space="preserve">2021.10.10-2022.10.09</t>
  </si>
  <si>
    <t xml:space="preserve">PDZA202161240000078723</t>
  </si>
  <si>
    <t xml:space="preserve">水磨河沟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152</t>
    </r>
  </si>
  <si>
    <t xml:space="preserve">PDZA202161240000004480</t>
  </si>
  <si>
    <t xml:space="preserve">赤岩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895</t>
    </r>
  </si>
  <si>
    <t xml:space="preserve">PDZA20206124000008161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356</t>
    </r>
  </si>
  <si>
    <t xml:space="preserve">PDZA20216124000000425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612</t>
    </r>
  </si>
  <si>
    <t xml:space="preserve">2021.01.13-2022.01.12</t>
  </si>
  <si>
    <t xml:space="preserve">PDZA202161240000000866</t>
  </si>
  <si>
    <t xml:space="preserve">莲花台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082</t>
    </r>
  </si>
  <si>
    <t xml:space="preserve">PDZA202061240000080390</t>
  </si>
  <si>
    <t xml:space="preserve">旬阳——楼房河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960</t>
    </r>
  </si>
  <si>
    <t xml:space="preserve">PDZA202061240000082262</t>
  </si>
  <si>
    <t xml:space="preserve">双镇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192</t>
    </r>
  </si>
  <si>
    <t xml:space="preserve">PDZA202061240000080747</t>
  </si>
  <si>
    <t xml:space="preserve">木瓜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605</t>
    </r>
  </si>
  <si>
    <t xml:space="preserve">PDZA202161240000004257</t>
  </si>
  <si>
    <t xml:space="preserve">铜钱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862</t>
    </r>
  </si>
  <si>
    <t xml:space="preserve">PDZA202161240000004258</t>
  </si>
  <si>
    <t xml:space="preserve">尖山沟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386</t>
    </r>
  </si>
  <si>
    <t xml:space="preserve">PDZA202061240000080387</t>
  </si>
  <si>
    <r>
      <rPr>
        <sz val="10"/>
        <rFont val="Noto Sans"/>
        <family val="2"/>
      </rPr>
      <t xml:space="preserve">旬阳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口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685</t>
    </r>
  </si>
  <si>
    <t xml:space="preserve">PDZA202061240000080392</t>
  </si>
  <si>
    <t xml:space="preserve">西岔村—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320</t>
    </r>
  </si>
  <si>
    <t xml:space="preserve">PDZA2021612400000126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831</t>
    </r>
  </si>
  <si>
    <t xml:space="preserve">PDZA202161240000104606</t>
  </si>
  <si>
    <r>
      <rPr>
        <sz val="10"/>
        <rFont val="Noto Sans"/>
        <family val="2"/>
      </rPr>
      <t xml:space="preserve">竹园子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旬阳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633</t>
    </r>
  </si>
  <si>
    <t xml:space="preserve">PDZA20216124000010460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039</t>
    </r>
  </si>
  <si>
    <t xml:space="preserve">PDZA202161240000104605</t>
  </si>
  <si>
    <t xml:space="preserve">权口村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853</t>
    </r>
  </si>
  <si>
    <t xml:space="preserve">2021.09.30-2022.09.29</t>
  </si>
  <si>
    <t xml:space="preserve">PDZA202161240000076499</t>
  </si>
  <si>
    <t xml:space="preserve">楼房河村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6236</t>
    </r>
  </si>
  <si>
    <t xml:space="preserve">PDZA202161240000043246</t>
  </si>
  <si>
    <t xml:space="preserve">隆河村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510</t>
    </r>
  </si>
  <si>
    <t xml:space="preserve">2021.12.16-2022.12.15</t>
  </si>
  <si>
    <t xml:space="preserve">PDZA202161240000104099</t>
  </si>
  <si>
    <t xml:space="preserve">旬阳—红军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932</t>
    </r>
  </si>
  <si>
    <t xml:space="preserve">2021.06.27-2022.06.26</t>
  </si>
  <si>
    <t xml:space="preserve">PDZA202161240000043248</t>
  </si>
  <si>
    <t xml:space="preserve">铜钱村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6886</t>
    </r>
  </si>
  <si>
    <t xml:space="preserve">2021.01.05-2022.01.04</t>
  </si>
  <si>
    <t xml:space="preserve">PDZA202061240000079962</t>
  </si>
  <si>
    <t xml:space="preserve">水泉村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539</t>
    </r>
  </si>
  <si>
    <t xml:space="preserve">PDZA202161240000104097</t>
  </si>
  <si>
    <t xml:space="preserve">油房村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283</t>
    </r>
  </si>
  <si>
    <t xml:space="preserve">2021.09.19-2022.09.18</t>
  </si>
  <si>
    <t xml:space="preserve">PDZA202161240000071774</t>
  </si>
  <si>
    <t xml:space="preserve">西岔村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293</t>
    </r>
  </si>
  <si>
    <t xml:space="preserve">2021.06.02-2022.06.01</t>
  </si>
  <si>
    <t xml:space="preserve">PDZA202161240000037809</t>
  </si>
  <si>
    <t xml:space="preserve">桐木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6590</t>
    </r>
  </si>
  <si>
    <t xml:space="preserve">PDZA202161240000003258</t>
  </si>
  <si>
    <t xml:space="preserve">双镇村—旬阳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200</t>
    </r>
  </si>
  <si>
    <t xml:space="preserve">PDZA2021612400000005927</t>
  </si>
  <si>
    <t xml:space="preserve">旬阳—双镇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832</t>
    </r>
  </si>
  <si>
    <t xml:space="preserve">PDZA202161240000104604</t>
  </si>
  <si>
    <t xml:space="preserve">旬阳—草坪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686D</t>
    </r>
  </si>
  <si>
    <t xml:space="preserve">PDZA20216124000000456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680D</t>
    </r>
  </si>
  <si>
    <t xml:space="preserve">PDZA20216124000000456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0898D</t>
    </r>
  </si>
  <si>
    <t xml:space="preserve">PDZA202161240000004562</t>
  </si>
  <si>
    <t xml:space="preserve">县境内通村便民客运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392H</t>
    </r>
  </si>
  <si>
    <t xml:space="preserve">2021.04.23-2022.04.22</t>
  </si>
  <si>
    <t xml:space="preserve">PDZA2021612400000289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683F</t>
    </r>
  </si>
  <si>
    <t xml:space="preserve">PDZA20216124000002891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825C</t>
    </r>
  </si>
  <si>
    <t xml:space="preserve">2021.06.08-2022.06.07</t>
  </si>
  <si>
    <t xml:space="preserve">PDZA20216124000004148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15G</t>
    </r>
  </si>
  <si>
    <t xml:space="preserve">2021.07.18-2022.07.17</t>
  </si>
  <si>
    <t xml:space="preserve">PDZA20216124000005283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18H</t>
    </r>
  </si>
  <si>
    <t xml:space="preserve">PDZA20216124000005283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899G</t>
    </r>
  </si>
  <si>
    <t xml:space="preserve">PDZA20216124000005284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36H</t>
    </r>
  </si>
  <si>
    <t xml:space="preserve">PDZA20216124000005284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886G</t>
    </r>
  </si>
  <si>
    <t xml:space="preserve">PDZA20216124000005242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85F</t>
    </r>
  </si>
  <si>
    <t xml:space="preserve">PDZA20216124000005284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52G</t>
    </r>
  </si>
  <si>
    <t xml:space="preserve">PDZA20216124000005242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620B</t>
    </r>
  </si>
  <si>
    <t xml:space="preserve">PDZA2021612400000524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822G</t>
    </r>
  </si>
  <si>
    <t xml:space="preserve">PDZA20216124000005244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77G</t>
    </r>
  </si>
  <si>
    <t xml:space="preserve">PDZA20216124000005285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778E</t>
    </r>
  </si>
  <si>
    <t xml:space="preserve">2021.08.16-2022.08.15</t>
  </si>
  <si>
    <t xml:space="preserve">PDZA20216124000006139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20D</t>
    </r>
  </si>
  <si>
    <t xml:space="preserve">2021.08.22-2022.08.21</t>
  </si>
  <si>
    <t xml:space="preserve">PDZA20216124000006371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02D</t>
    </r>
  </si>
  <si>
    <t xml:space="preserve">PDZA20216124000006371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70G</t>
    </r>
  </si>
  <si>
    <t xml:space="preserve">PDZA20216124000006387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832G</t>
    </r>
  </si>
  <si>
    <t xml:space="preserve">2021.08.31-2022.08.30</t>
  </si>
  <si>
    <t xml:space="preserve">PDZA20216124000006597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06G</t>
    </r>
  </si>
  <si>
    <t xml:space="preserve">PDZA20216124000006597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690E</t>
    </r>
  </si>
  <si>
    <t xml:space="preserve">PDZA20216124000006803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29D</t>
    </r>
  </si>
  <si>
    <t xml:space="preserve">2021.09.13-2022.09.12</t>
  </si>
  <si>
    <t xml:space="preserve">PDZA20216124000007047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686C</t>
    </r>
  </si>
  <si>
    <t xml:space="preserve">PDZA20216124000007047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811G</t>
    </r>
  </si>
  <si>
    <t xml:space="preserve">PDZA20216124000007300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67E</t>
    </r>
  </si>
  <si>
    <t xml:space="preserve">PDZA20216124000007300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625F</t>
    </r>
  </si>
  <si>
    <t xml:space="preserve">PDZA20216124000007300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08D</t>
    </r>
  </si>
  <si>
    <t xml:space="preserve">PDZA20216124000007299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37B</t>
    </r>
  </si>
  <si>
    <t xml:space="preserve">PDZA20216124000007300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872G</t>
    </r>
  </si>
  <si>
    <t xml:space="preserve">PDZA20216124000007918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152B</t>
    </r>
  </si>
  <si>
    <t xml:space="preserve">PDZA20216124000007918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053C</t>
    </r>
  </si>
  <si>
    <t xml:space="preserve">PDZA20216124000007918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952D</t>
    </r>
  </si>
  <si>
    <t xml:space="preserve">PDZA20216124000008610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391B</t>
    </r>
  </si>
  <si>
    <t xml:space="preserve">PDZA20216124000008609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995E</t>
    </r>
  </si>
  <si>
    <t xml:space="preserve">PDZA20216124000009389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802E</t>
    </r>
  </si>
  <si>
    <t xml:space="preserve">2021.11.15-2022.11.14</t>
  </si>
  <si>
    <t xml:space="preserve">PDZA20216124000009183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89E</t>
    </r>
  </si>
  <si>
    <t xml:space="preserve">2021.12.04-2022.12.03</t>
  </si>
  <si>
    <t xml:space="preserve">PDZA20216124000009877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65G</t>
    </r>
  </si>
  <si>
    <t xml:space="preserve">PDZA20216124000009882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886D</t>
    </r>
  </si>
  <si>
    <t xml:space="preserve">2021.12.20-2022.12.19</t>
  </si>
  <si>
    <t xml:space="preserve">PDZA20216124000010577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808D</t>
    </r>
  </si>
  <si>
    <t xml:space="preserve">PDZA20216124000010577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001L</t>
    </r>
  </si>
  <si>
    <t xml:space="preserve">PDZA20216124000000225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05L</t>
    </r>
  </si>
  <si>
    <t xml:space="preserve">2021.01.16-2022.01.15</t>
  </si>
  <si>
    <t xml:space="preserve">PDZA20216124000000414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265M</t>
    </r>
  </si>
  <si>
    <t xml:space="preserve">2021.05.23-2022.05.22</t>
  </si>
  <si>
    <t xml:space="preserve">PDZA20216124000003717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772Q</t>
    </r>
  </si>
  <si>
    <t xml:space="preserve">PDZA20216124000002513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309L</t>
    </r>
  </si>
  <si>
    <t xml:space="preserve">PDZA20216124000006424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290N</t>
    </r>
  </si>
  <si>
    <t xml:space="preserve">2021.08.08-2022.08.07</t>
  </si>
  <si>
    <t xml:space="preserve">PDZA20216124000005919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92F</t>
    </r>
  </si>
  <si>
    <t xml:space="preserve">2021.09.29-2022.09.28</t>
  </si>
  <si>
    <t xml:space="preserve">PDZA20216124000007649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26Q</t>
    </r>
  </si>
  <si>
    <t xml:space="preserve">2021.10.24-2022.10.23</t>
  </si>
  <si>
    <t xml:space="preserve">PDZA20216124000008420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052F</t>
    </r>
  </si>
  <si>
    <t xml:space="preserve">PDZA20216124000008420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10L</t>
    </r>
  </si>
  <si>
    <t xml:space="preserve">PDZA20216124000009429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83S</t>
    </r>
  </si>
  <si>
    <t xml:space="preserve">PDZA20216124000009877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252J</t>
    </r>
  </si>
  <si>
    <t xml:space="preserve">2021.09.01-2022.08.31</t>
  </si>
  <si>
    <t xml:space="preserve">PDZA20216124000006698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52J</t>
    </r>
  </si>
  <si>
    <t xml:space="preserve">2021.10.29-2022.10.28</t>
  </si>
  <si>
    <t xml:space="preserve">PDZA20216124000008609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51J</t>
    </r>
  </si>
  <si>
    <t xml:space="preserve">PDZA20216124000009082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162U</t>
    </r>
  </si>
  <si>
    <t xml:space="preserve">PDZA20216124000002513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28S</t>
    </r>
  </si>
  <si>
    <t xml:space="preserve">PDZA20216124000002513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952J</t>
    </r>
  </si>
  <si>
    <t xml:space="preserve">2021.08.12-2022.08.11</t>
  </si>
  <si>
    <t xml:space="preserve">PDZA20216124000006068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97J</t>
    </r>
  </si>
  <si>
    <t xml:space="preserve">2021.03.04-2022.03.03</t>
  </si>
  <si>
    <t xml:space="preserve">PDZA202161240000014601</t>
  </si>
  <si>
    <r>
      <rPr>
        <sz val="10"/>
        <color rgb="FF000000"/>
        <rFont val="Noto Sans"/>
        <family val="2"/>
      </rPr>
      <t xml:space="preserve">吕槽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旬阳</t>
    </r>
  </si>
  <si>
    <r>
      <rPr>
        <sz val="11"/>
        <color rgb="FF000000"/>
        <rFont val="Noto Sans"/>
        <family val="2"/>
      </rPr>
      <t xml:space="preserve">陜</t>
    </r>
    <r>
      <rPr>
        <sz val="11"/>
        <color rgb="FF000000"/>
        <rFont val="宋体"/>
        <family val="0"/>
        <charset val="134"/>
      </rPr>
      <t xml:space="preserve">G18690</t>
    </r>
  </si>
  <si>
    <t xml:space="preserve">PDZA202161240000102208</t>
  </si>
  <si>
    <r>
      <rPr>
        <sz val="10"/>
        <color rgb="FF000000"/>
        <rFont val="Noto Sans"/>
        <family val="2"/>
      </rPr>
      <t xml:space="preserve">尖山沟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旬阳</t>
    </r>
  </si>
  <si>
    <r>
      <rPr>
        <sz val="11"/>
        <color rgb="FF000000"/>
        <rFont val="Noto Sans"/>
        <family val="2"/>
      </rPr>
      <t xml:space="preserve">陜</t>
    </r>
    <r>
      <rPr>
        <sz val="11"/>
        <color rgb="FF000000"/>
        <rFont val="宋体"/>
        <family val="0"/>
        <charset val="134"/>
      </rPr>
      <t xml:space="preserve">G18683</t>
    </r>
  </si>
  <si>
    <t xml:space="preserve">PDZA202161240000107333</t>
  </si>
  <si>
    <r>
      <rPr>
        <sz val="10"/>
        <rFont val="Noto Sans"/>
        <family val="2"/>
      </rPr>
      <t xml:space="preserve">枫树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旬阳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G18909</t>
    </r>
  </si>
  <si>
    <t xml:space="preserve">2021.1.27-2022.1.26</t>
  </si>
  <si>
    <t xml:space="preserve">PDZA202161240000003667</t>
  </si>
  <si>
    <r>
      <rPr>
        <sz val="10"/>
        <rFont val="Noto Sans"/>
        <family val="2"/>
      </rPr>
      <t xml:space="preserve">双镇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旬阳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G19233</t>
    </r>
  </si>
  <si>
    <t xml:space="preserve">2021.6.2-2022.6.1</t>
  </si>
  <si>
    <t xml:space="preserve">PDZA202161240000038546</t>
  </si>
  <si>
    <r>
      <rPr>
        <sz val="10"/>
        <color rgb="FF000000"/>
        <rFont val="Noto Sans"/>
        <family val="2"/>
      </rPr>
      <t xml:space="preserve">旬阳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花房村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G21380</t>
    </r>
  </si>
  <si>
    <t xml:space="preserve">PDZA202161240000082488</t>
  </si>
  <si>
    <t xml:space="preserve">花房村—旬阳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G20261</t>
    </r>
  </si>
  <si>
    <t xml:space="preserve">PDZA202161240000082489</t>
  </si>
  <si>
    <t xml:space="preserve">观音堂村—旬阳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G32200</t>
    </r>
  </si>
  <si>
    <t xml:space="preserve">PDZA202161240000102212</t>
  </si>
  <si>
    <t xml:space="preserve">康坪村—旬阳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G33886</t>
    </r>
  </si>
  <si>
    <t xml:space="preserve">PDZA202161240000102210</t>
  </si>
  <si>
    <r>
      <rPr>
        <sz val="10"/>
        <rFont val="Noto Sans"/>
        <family val="2"/>
      </rPr>
      <t xml:space="preserve">金竹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旬阳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268</t>
    </r>
  </si>
  <si>
    <t xml:space="preserve">PDZA202161240000102211</t>
  </si>
  <si>
    <r>
      <rPr>
        <sz val="9"/>
        <rFont val="Noto Sans"/>
        <family val="2"/>
      </rPr>
      <t xml:space="preserve">竹园子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旬阳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282</t>
    </r>
  </si>
  <si>
    <t xml:space="preserve">PDZA202161240000102209</t>
  </si>
  <si>
    <r>
      <rPr>
        <sz val="10"/>
        <rFont val="Noto Sans"/>
        <family val="2"/>
      </rPr>
      <t xml:space="preserve">大沟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旬阳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699</t>
    </r>
  </si>
  <si>
    <t xml:space="preserve">PDZA202161240000102213</t>
  </si>
  <si>
    <t xml:space="preserve">瓦房坡村—旬阳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804</t>
    </r>
  </si>
  <si>
    <t xml:space="preserve">PDZA202161240000000767</t>
  </si>
  <si>
    <r>
      <rPr>
        <sz val="10"/>
        <rFont val="Noto Sans"/>
        <family val="2"/>
      </rPr>
      <t xml:space="preserve">旬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武王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339</t>
    </r>
  </si>
  <si>
    <t xml:space="preserve">PDZA202161240000000793</t>
  </si>
  <si>
    <r>
      <rPr>
        <sz val="10"/>
        <rFont val="Noto Sans"/>
        <family val="2"/>
      </rPr>
      <t xml:space="preserve">旬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赤岩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220</t>
    </r>
  </si>
  <si>
    <t xml:space="preserve">PDZA202161240000000808</t>
  </si>
  <si>
    <r>
      <rPr>
        <sz val="10"/>
        <rFont val="Noto Sans"/>
        <family val="2"/>
      </rPr>
      <t xml:space="preserve">旬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双镇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289</t>
    </r>
  </si>
  <si>
    <t xml:space="preserve">2021.2.2-2022.2.1</t>
  </si>
  <si>
    <t xml:space="preserve">PDZA202161240000000820</t>
  </si>
  <si>
    <r>
      <rPr>
        <sz val="10"/>
        <rFont val="Noto Sans"/>
        <family val="2"/>
      </rPr>
      <t xml:space="preserve">旬阳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尖山沟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900</t>
    </r>
  </si>
  <si>
    <t xml:space="preserve">PDZA202161240000000828</t>
  </si>
  <si>
    <r>
      <rPr>
        <sz val="10"/>
        <rFont val="Noto Sans"/>
        <family val="2"/>
      </rPr>
      <t xml:space="preserve">双镇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旬阳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009</t>
    </r>
  </si>
  <si>
    <t xml:space="preserve">PDZA202161240000000836</t>
  </si>
  <si>
    <t xml:space="preserve">珍珠村—旬阳 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800</t>
    </r>
  </si>
  <si>
    <t xml:space="preserve">2021.1.17-2022.1.16</t>
  </si>
  <si>
    <t xml:space="preserve">PDZA202161240000004319</t>
  </si>
  <si>
    <t xml:space="preserve">庙湾村—旬阳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036</t>
    </r>
  </si>
  <si>
    <t xml:space="preserve">PDZA202161240000000841</t>
  </si>
  <si>
    <t xml:space="preserve">旬阳—兰滩村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659</t>
    </r>
  </si>
  <si>
    <t xml:space="preserve">PDZA202161240000000849</t>
  </si>
  <si>
    <t xml:space="preserve">红军村—旬阳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605</t>
    </r>
  </si>
  <si>
    <t xml:space="preserve">2021.1.11-2022.1.10</t>
  </si>
  <si>
    <t xml:space="preserve">PDZA202161240000000856</t>
  </si>
  <si>
    <t xml:space="preserve">湛家院村—旬阳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156</t>
    </r>
  </si>
  <si>
    <t xml:space="preserve">PDZA202161240000000863</t>
  </si>
  <si>
    <t xml:space="preserve">旬阳—铁厂村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5005</t>
    </r>
  </si>
  <si>
    <t xml:space="preserve">2021.9.16-2022.9.15</t>
  </si>
  <si>
    <t xml:space="preserve">PDZA202161240000071239</t>
  </si>
  <si>
    <t xml:space="preserve">沙沟村—旬阳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5618</t>
    </r>
  </si>
  <si>
    <t xml:space="preserve">PDZA202161240000071242</t>
  </si>
  <si>
    <t xml:space="preserve">上码村—旬阳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807</t>
    </r>
  </si>
  <si>
    <t xml:space="preserve">2021.9.17-2022.9.16</t>
  </si>
  <si>
    <t xml:space="preserve">PDZA202161240000071246</t>
  </si>
  <si>
    <t xml:space="preserve">大沟村—旬阳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312</t>
    </r>
  </si>
  <si>
    <t xml:space="preserve">PDZA202161240000102214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153</t>
    </r>
  </si>
  <si>
    <t xml:space="preserve">PDZA202161240000102206</t>
  </si>
  <si>
    <t xml:space="preserve">  </t>
  </si>
  <si>
    <r>
      <rPr>
        <sz val="10"/>
        <rFont val="Noto Sans"/>
        <family val="2"/>
      </rPr>
      <t xml:space="preserve">旬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镇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5958</t>
    </r>
  </si>
  <si>
    <t xml:space="preserve">PDZA202161240000102207</t>
  </si>
  <si>
    <t xml:space="preserve">龙池村—旬阳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6616</t>
    </r>
  </si>
  <si>
    <t xml:space="preserve">PDZA202161240000102215</t>
  </si>
  <si>
    <r>
      <rPr>
        <sz val="9"/>
        <rFont val="Noto Sans"/>
        <family val="2"/>
      </rPr>
      <t xml:space="preserve">铁厂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旬阳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5368</t>
    </r>
  </si>
  <si>
    <t xml:space="preserve">2021.5.20-2022.5.19</t>
  </si>
  <si>
    <t xml:space="preserve">PDZA202161240000035990</t>
  </si>
  <si>
    <r>
      <rPr>
        <sz val="10"/>
        <rFont val="Noto Sans"/>
        <family val="2"/>
      </rPr>
      <t xml:space="preserve">楼房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旬阳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112</t>
    </r>
  </si>
  <si>
    <t xml:space="preserve">2021.6.15-2022.6.14</t>
  </si>
  <si>
    <t xml:space="preserve">PDZA202161240000042742</t>
  </si>
  <si>
    <r>
      <rPr>
        <sz val="10"/>
        <rFont val="Noto Sans"/>
        <family val="2"/>
      </rPr>
      <t xml:space="preserve">武王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旬阳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5635</t>
    </r>
  </si>
  <si>
    <t xml:space="preserve">2021.9.15-2022.9.14</t>
  </si>
  <si>
    <t xml:space="preserve">PDZA202161240000071249</t>
  </si>
  <si>
    <t xml:space="preserve">汉滨区</t>
  </si>
  <si>
    <t xml:space="preserve">世纪公司</t>
  </si>
  <si>
    <t xml:space="preserve">张滩镇—班园村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2096</t>
    </r>
  </si>
  <si>
    <t xml:space="preserve">2021.09-06-2022.09.06</t>
  </si>
  <si>
    <t xml:space="preserve">0221610503010332000656</t>
  </si>
  <si>
    <r>
      <rPr>
        <sz val="10"/>
        <color rgb="FF000000"/>
        <rFont val="Noto Sans"/>
        <family val="2"/>
      </rPr>
      <t xml:space="preserve">张滩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伍家湾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519</t>
    </r>
  </si>
  <si>
    <t xml:space="preserve">361092103010008634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509</t>
    </r>
  </si>
  <si>
    <t xml:space="preserve">361092103010008636</t>
  </si>
  <si>
    <r>
      <rPr>
        <sz val="10"/>
        <color rgb="FF000000"/>
        <rFont val="Noto Sans"/>
        <family val="2"/>
      </rPr>
      <t xml:space="preserve">张滩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关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三岔河村）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512</t>
    </r>
  </si>
  <si>
    <t xml:space="preserve">361092103010008637</t>
  </si>
  <si>
    <r>
      <rPr>
        <sz val="10"/>
        <color rgb="FF000000"/>
        <rFont val="Noto Sans"/>
        <family val="2"/>
      </rPr>
      <t xml:space="preserve">张滩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郎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586</t>
    </r>
  </si>
  <si>
    <t xml:space="preserve">361092103010008638</t>
  </si>
  <si>
    <r>
      <rPr>
        <sz val="10"/>
        <color rgb="FF000000"/>
        <rFont val="Noto Sans"/>
        <family val="2"/>
      </rPr>
      <t xml:space="preserve">寺姑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滩镇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2960</t>
    </r>
  </si>
  <si>
    <t xml:space="preserve">2021.09.06-2022.09.06</t>
  </si>
  <si>
    <t xml:space="preserve">0221610503010332000658</t>
  </si>
  <si>
    <r>
      <rPr>
        <sz val="10"/>
        <color rgb="FF000000"/>
        <rFont val="Noto Sans"/>
        <family val="2"/>
      </rPr>
      <t xml:space="preserve">洛河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滩镇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0088</t>
    </r>
  </si>
  <si>
    <t xml:space="preserve">2021.09.05-2022.09.05</t>
  </si>
  <si>
    <t xml:space="preserve">0221610503010332000655</t>
  </si>
  <si>
    <r>
      <rPr>
        <sz val="10"/>
        <color rgb="FF000000"/>
        <rFont val="Noto Sans"/>
        <family val="2"/>
      </rPr>
      <t xml:space="preserve">伍家湾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滩镇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0099</t>
    </r>
  </si>
  <si>
    <t xml:space="preserve">0221610503010332000657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瀛湖镇永丰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0521</t>
    </r>
  </si>
  <si>
    <t xml:space="preserve">361092103010000771</t>
  </si>
  <si>
    <t xml:space="preserve">安康城西客运站至桂山社区（原桂山村）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7263M</t>
    </r>
  </si>
  <si>
    <t xml:space="preserve">2021.05.27-2022.05.26</t>
  </si>
  <si>
    <t xml:space="preserve">361092103010003678</t>
  </si>
  <si>
    <r>
      <rPr>
        <sz val="10"/>
        <color rgb="FF000000"/>
        <rFont val="Noto Sans"/>
        <family val="2"/>
      </rPr>
      <t xml:space="preserve">谭坝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民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域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386L</t>
    </r>
  </si>
  <si>
    <t xml:space="preserve">2021.07.29-2022.07.29</t>
  </si>
  <si>
    <t xml:space="preserve">022161050301033200034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8275M</t>
    </r>
  </si>
  <si>
    <t xml:space="preserve">2021.06.29-2022.06.29</t>
  </si>
  <si>
    <t xml:space="preserve">0221610503010332000036</t>
  </si>
  <si>
    <r>
      <rPr>
        <sz val="10"/>
        <color rgb="FF000000"/>
        <rFont val="Noto Sans"/>
        <family val="2"/>
      </rPr>
      <t xml:space="preserve">前河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民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域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5277L</t>
    </r>
  </si>
  <si>
    <t xml:space="preserve">2021.05.25-2022.05.24</t>
  </si>
  <si>
    <t xml:space="preserve">361092103010003623</t>
  </si>
  <si>
    <r>
      <rPr>
        <sz val="10"/>
        <color rgb="FF000000"/>
        <rFont val="Noto Sans"/>
        <family val="2"/>
      </rPr>
      <t xml:space="preserve">马河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民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域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5190M</t>
    </r>
  </si>
  <si>
    <t xml:space="preserve">0221610503010332000669</t>
  </si>
  <si>
    <r>
      <rPr>
        <sz val="10"/>
        <color rgb="FF000000"/>
        <rFont val="Noto Sans"/>
        <family val="2"/>
      </rPr>
      <t xml:space="preserve">田心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莲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0672B</t>
    </r>
  </si>
  <si>
    <t xml:space="preserve">2021.02.17-2022.02.16</t>
  </si>
  <si>
    <t xml:space="preserve">361092103010000772</t>
  </si>
  <si>
    <r>
      <rPr>
        <sz val="10"/>
        <color rgb="FF000000"/>
        <rFont val="Noto Sans"/>
        <family val="2"/>
      </rPr>
      <t xml:space="preserve">麻庙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河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域经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7389N</t>
    </r>
  </si>
  <si>
    <t xml:space="preserve">361092103010008684</t>
  </si>
  <si>
    <r>
      <rPr>
        <sz val="10"/>
        <color rgb="FF000000"/>
        <rFont val="Noto Sans"/>
        <family val="2"/>
      </rPr>
      <t xml:space="preserve">流水凤凰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恒口镇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618Q</t>
    </r>
  </si>
  <si>
    <t xml:space="preserve">2021.08.20-2022.08.20</t>
  </si>
  <si>
    <t xml:space="preserve">0221610503010332000502</t>
  </si>
  <si>
    <r>
      <rPr>
        <sz val="10"/>
        <color rgb="FF000000"/>
        <rFont val="Noto Sans"/>
        <family val="2"/>
      </rPr>
      <t xml:space="preserve">学坊垭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莲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180R</t>
    </r>
  </si>
  <si>
    <t xml:space="preserve">0221610503010332000501</t>
  </si>
  <si>
    <r>
      <rPr>
        <sz val="10"/>
        <color rgb="FF000000"/>
        <rFont val="Noto Sans"/>
        <family val="2"/>
      </rPr>
      <t xml:space="preserve">谭坝鸭蛋河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民社区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9700Q</t>
    </r>
  </si>
  <si>
    <t xml:space="preserve">0221610503010332000486</t>
  </si>
  <si>
    <r>
      <rPr>
        <sz val="10"/>
        <color rgb="FF000000"/>
        <rFont val="Noto Sans"/>
        <family val="2"/>
      </rPr>
      <t xml:space="preserve">谭坝惠坪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民社区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9085R</t>
    </r>
  </si>
  <si>
    <t xml:space="preserve">0221610503010332000504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6502R</t>
    </r>
  </si>
  <si>
    <t xml:space="preserve">2021.10.17-2022.10.17</t>
  </si>
  <si>
    <t xml:space="preserve">0221610503010332001120</t>
  </si>
  <si>
    <r>
      <rPr>
        <sz val="10"/>
        <color rgb="FF000000"/>
        <rFont val="Noto Sans"/>
        <family val="2"/>
      </rPr>
      <t xml:space="preserve">晏坝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竹园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6381L</t>
    </r>
  </si>
  <si>
    <t xml:space="preserve">0221610503010332000503</t>
  </si>
  <si>
    <r>
      <rPr>
        <sz val="10"/>
        <color rgb="FF000000"/>
        <rFont val="Noto Sans"/>
        <family val="2"/>
      </rPr>
      <t xml:space="preserve">沈坝元丰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涧池镇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530G</t>
    </r>
  </si>
  <si>
    <t xml:space="preserve">0221610503010332000505</t>
  </si>
  <si>
    <r>
      <rPr>
        <sz val="10"/>
        <color rgb="FF000000"/>
        <rFont val="Noto Sans"/>
        <family val="2"/>
      </rPr>
      <t xml:space="preserve">沈坝张四营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涧池镇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680R</t>
    </r>
  </si>
  <si>
    <t xml:space="preserve">2021.11.09-2022.11.09</t>
  </si>
  <si>
    <t xml:space="preserve">0221610503010332001479</t>
  </si>
  <si>
    <r>
      <rPr>
        <sz val="10"/>
        <color rgb="FF000000"/>
        <rFont val="Noto Sans"/>
        <family val="2"/>
      </rPr>
      <t xml:space="preserve">沈坝关耀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涧池镇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6133N</t>
    </r>
  </si>
  <si>
    <t xml:space="preserve">361092103010000556</t>
  </si>
  <si>
    <r>
      <rPr>
        <sz val="10"/>
        <color rgb="FF000000"/>
        <rFont val="Noto Sans"/>
        <family val="2"/>
      </rPr>
      <t xml:space="preserve">沈坝罗仙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涧池镇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971R</t>
    </r>
  </si>
  <si>
    <t xml:space="preserve">2021.10.19-2022.10.19</t>
  </si>
  <si>
    <t xml:space="preserve">0221610503010332001192</t>
  </si>
  <si>
    <r>
      <rPr>
        <sz val="10"/>
        <color rgb="FF000000"/>
        <rFont val="Noto Sans"/>
        <family val="2"/>
      </rPr>
      <t xml:space="preserve">大竹园茶栈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蒿坪社区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7180L</t>
    </r>
  </si>
  <si>
    <t xml:space="preserve">2021.03.03-2022.03.03</t>
  </si>
  <si>
    <t xml:space="preserve">361092103010001545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763G</t>
    </r>
  </si>
  <si>
    <t xml:space="preserve">2021.04.26-2022.04.25</t>
  </si>
  <si>
    <t xml:space="preserve">361092103010002822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6838N</t>
    </r>
  </si>
  <si>
    <t xml:space="preserve">2021.09.03-2022.09.03</t>
  </si>
  <si>
    <t xml:space="preserve">0221610503010332000650</t>
  </si>
  <si>
    <t xml:space="preserve">瀛湖镇学坊村至红莲村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8669N</t>
    </r>
  </si>
  <si>
    <t xml:space="preserve">361092103010000119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王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3696</t>
    </r>
  </si>
  <si>
    <t xml:space="preserve">361092103010003625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喜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晓道镇）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5438</t>
    </r>
  </si>
  <si>
    <t xml:space="preserve">022161050301033200050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220</t>
    </r>
  </si>
  <si>
    <t xml:space="preserve">361092103010008735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河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5229</t>
    </r>
  </si>
  <si>
    <t xml:space="preserve">2021.12.13-2022.12.13</t>
  </si>
  <si>
    <t xml:space="preserve">0221610503010332001893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赤岩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3060</t>
    </r>
  </si>
  <si>
    <t xml:space="preserve">361092103010000205</t>
  </si>
  <si>
    <r>
      <rPr>
        <sz val="10"/>
        <color rgb="FF000000"/>
        <rFont val="Noto Sans"/>
        <family val="2"/>
      </rPr>
      <t xml:space="preserve">石转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康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0912</t>
    </r>
  </si>
  <si>
    <t xml:space="preserve">022161050301033200111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6893</t>
    </r>
  </si>
  <si>
    <t xml:space="preserve">2021.02.09-2022.02.08</t>
  </si>
  <si>
    <t xml:space="preserve">361092103010000545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转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8936</t>
    </r>
  </si>
  <si>
    <t xml:space="preserve">361092103010000550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镇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2950</t>
    </r>
  </si>
  <si>
    <t xml:space="preserve">2021.09.02-2022.09.02</t>
  </si>
  <si>
    <t xml:space="preserve">0221610503010332000647</t>
  </si>
  <si>
    <r>
      <rPr>
        <sz val="10"/>
        <color rgb="FF000000"/>
        <rFont val="Noto Sans"/>
        <family val="2"/>
      </rPr>
      <t xml:space="preserve">东镇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康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2916</t>
    </r>
  </si>
  <si>
    <t xml:space="preserve">0221610503010332000649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景家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2316</t>
    </r>
  </si>
  <si>
    <t xml:space="preserve">0221610503010332000648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坝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9260</t>
    </r>
  </si>
  <si>
    <t xml:space="preserve">2021.05.20-2022.05.19</t>
  </si>
  <si>
    <t xml:space="preserve">361092103010003346</t>
  </si>
  <si>
    <r>
      <rPr>
        <sz val="10"/>
        <color rgb="FF000000"/>
        <rFont val="Noto Sans"/>
        <family val="2"/>
      </rPr>
      <t xml:space="preserve">田坝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西客运站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126</t>
    </r>
  </si>
  <si>
    <t xml:space="preserve">361092103010008737</t>
  </si>
  <si>
    <r>
      <rPr>
        <sz val="10"/>
        <color rgb="FF000000"/>
        <rFont val="Noto Sans"/>
        <family val="2"/>
      </rPr>
      <t xml:space="preserve">城西客运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溪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312</t>
    </r>
  </si>
  <si>
    <t xml:space="preserve">361092103010008720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溪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2188</t>
    </r>
  </si>
  <si>
    <t xml:space="preserve">2021.04.30-2022.04.30</t>
  </si>
  <si>
    <t xml:space="preserve">2059096101162021000427</t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坝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881</t>
    </r>
  </si>
  <si>
    <t xml:space="preserve">2021.12.15-2022.12.14</t>
  </si>
  <si>
    <t xml:space="preserve">361092103010008231</t>
  </si>
  <si>
    <r>
      <rPr>
        <sz val="10"/>
        <color rgb="FF000000"/>
        <rFont val="Noto Sans"/>
        <family val="2"/>
      </rPr>
      <t xml:space="preserve">新坝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康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811</t>
    </r>
  </si>
  <si>
    <t xml:space="preserve">2021.06.20-2022.06.20</t>
  </si>
  <si>
    <t xml:space="preserve">0221610500000332003310</t>
  </si>
  <si>
    <r>
      <rPr>
        <sz val="10"/>
        <color rgb="FF000000"/>
        <rFont val="Noto Sans"/>
        <family val="2"/>
      </rPr>
      <t xml:space="preserve">新坝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西客运站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833</t>
    </r>
  </si>
  <si>
    <t xml:space="preserve">361092103010008682</t>
  </si>
  <si>
    <r>
      <rPr>
        <sz val="10"/>
        <color rgb="FF000000"/>
        <rFont val="Noto Sans"/>
        <family val="2"/>
      </rPr>
      <t xml:space="preserve">新庄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康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08828</t>
    </r>
  </si>
  <si>
    <t xml:space="preserve">361092103010000542</t>
  </si>
  <si>
    <r>
      <rPr>
        <sz val="10"/>
        <color rgb="FF000000"/>
        <rFont val="Noto Sans"/>
        <family val="2"/>
      </rPr>
      <t xml:space="preserve">兴红村（原大坪社区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康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889</t>
    </r>
  </si>
  <si>
    <t xml:space="preserve">361092103010008641</t>
  </si>
  <si>
    <t xml:space="preserve">安康联润达客运有限公司</t>
  </si>
  <si>
    <r>
      <rPr>
        <sz val="10"/>
        <rFont val="Noto Sans"/>
        <family val="2"/>
      </rPr>
      <t xml:space="preserve">早阳镇包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北客运站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125</t>
    </r>
  </si>
  <si>
    <t xml:space="preserve">1255905072021016215</t>
  </si>
  <si>
    <r>
      <rPr>
        <sz val="10"/>
        <rFont val="Noto Sans"/>
        <family val="2"/>
      </rPr>
      <t xml:space="preserve">晏坝镇中心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桂坪村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城西客运站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138</t>
    </r>
  </si>
  <si>
    <t xml:space="preserve">1255905072021016222</t>
  </si>
  <si>
    <r>
      <rPr>
        <sz val="10"/>
        <rFont val="Noto Sans"/>
        <family val="2"/>
      </rPr>
      <t xml:space="preserve">城西客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坝镇双涧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691</t>
    </r>
  </si>
  <si>
    <t xml:space="preserve">2021.12.7-2022.12.6</t>
  </si>
  <si>
    <t xml:space="preserve">1255905072021015200</t>
  </si>
  <si>
    <r>
      <rPr>
        <sz val="10"/>
        <rFont val="Noto Sans"/>
        <family val="2"/>
      </rPr>
      <t xml:space="preserve">吉河镇纸坊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西客运站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981</t>
    </r>
  </si>
  <si>
    <t xml:space="preserve">1255905072021015201</t>
  </si>
  <si>
    <r>
      <rPr>
        <sz val="10"/>
        <rFont val="Noto Sans"/>
        <family val="2"/>
      </rPr>
      <t xml:space="preserve">恒口镇五级客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州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UQ588</t>
    </r>
  </si>
  <si>
    <t xml:space="preserve">2021.1.16-2022.1.15</t>
  </si>
  <si>
    <t xml:space="preserve">1255905072021000582</t>
  </si>
  <si>
    <r>
      <rPr>
        <sz val="10"/>
        <rFont val="Noto Sans"/>
        <family val="2"/>
      </rPr>
      <t xml:space="preserve">华州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恒口镇五级客运站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UQ885</t>
    </r>
  </si>
  <si>
    <t xml:space="preserve">1255905072021000490</t>
  </si>
  <si>
    <r>
      <rPr>
        <sz val="10"/>
        <rFont val="Noto Sans"/>
        <family val="2"/>
      </rPr>
      <t xml:space="preserve">紫荆镇荆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恒口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J529</t>
    </r>
  </si>
  <si>
    <t xml:space="preserve">2021.7.19-2022.7.18</t>
  </si>
  <si>
    <t xml:space="preserve">1255905072021008431</t>
  </si>
  <si>
    <t xml:space="preserve">紫荆镇紫荆村至恒口镇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993B</t>
    </r>
  </si>
  <si>
    <t xml:space="preserve">2021.1.22-2022.1.21</t>
  </si>
  <si>
    <t xml:space="preserve">1255905072021000868</t>
  </si>
  <si>
    <t xml:space="preserve">张滩镇至坝河镇樟树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592</t>
    </r>
  </si>
  <si>
    <t xml:space="preserve">2021.1.4-2022.1.3</t>
  </si>
  <si>
    <t xml:space="preserve">1255905072021000006</t>
  </si>
  <si>
    <t xml:space="preserve">晏坝镇联坪村至城西客运站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039</t>
    </r>
  </si>
  <si>
    <t xml:space="preserve">1255905072021000261</t>
  </si>
  <si>
    <t xml:space="preserve">石梯、关庙、张滩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389L</t>
    </r>
  </si>
  <si>
    <t xml:space="preserve">125590507202101585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010M</t>
    </r>
  </si>
  <si>
    <t xml:space="preserve">2021.6.28-2022.6.27</t>
  </si>
  <si>
    <t xml:space="preserve">125590507202100745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989Q</t>
    </r>
  </si>
  <si>
    <t xml:space="preserve">125590507202101405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839M</t>
    </r>
  </si>
  <si>
    <t xml:space="preserve">2021.8.4-2022.8.3</t>
  </si>
  <si>
    <t xml:space="preserve">1255905072021008261</t>
  </si>
  <si>
    <t xml:space="preserve">关庙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538L</t>
    </r>
  </si>
  <si>
    <t xml:space="preserve">2021.1.24-2022.1.23</t>
  </si>
  <si>
    <t xml:space="preserve">1255905072021001244</t>
  </si>
  <si>
    <t xml:space="preserve">早阳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26L</t>
    </r>
  </si>
  <si>
    <t xml:space="preserve">67008080120210004653</t>
  </si>
  <si>
    <t xml:space="preserve">吉河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521L</t>
    </r>
  </si>
  <si>
    <t xml:space="preserve">2021.8.13-2022.8.12</t>
  </si>
  <si>
    <t xml:space="preserve">670080801202100037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821L</t>
    </r>
  </si>
  <si>
    <t xml:space="preserve">2021.8.20-2022.8.19</t>
  </si>
  <si>
    <t xml:space="preserve">6700808012021000380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069R</t>
    </r>
  </si>
  <si>
    <t xml:space="preserve">2021.8.26-2022.8.25</t>
  </si>
  <si>
    <t xml:space="preserve">67008080120210003812</t>
  </si>
  <si>
    <t xml:space="preserve">大河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770L</t>
    </r>
  </si>
  <si>
    <t xml:space="preserve">2021.8.22-2022.8.21</t>
  </si>
  <si>
    <t xml:space="preserve">67008080120210003808</t>
  </si>
  <si>
    <t xml:space="preserve">五里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72M</t>
    </r>
  </si>
  <si>
    <t xml:space="preserve">6700808012021000380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716G</t>
    </r>
  </si>
  <si>
    <t xml:space="preserve">6700808012021000381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188Q</t>
    </r>
  </si>
  <si>
    <t xml:space="preserve">6700808012021000381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931</t>
    </r>
  </si>
  <si>
    <t xml:space="preserve">67008080120210004103</t>
  </si>
  <si>
    <t xml:space="preserve">五里镇至恒口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75S</t>
    </r>
  </si>
  <si>
    <t xml:space="preserve">2021.6.30-2022.6.29</t>
  </si>
  <si>
    <t xml:space="preserve">125590507202100760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180V</t>
    </r>
  </si>
  <si>
    <t xml:space="preserve">2021.1.31-2022.1.30</t>
  </si>
  <si>
    <t xml:space="preserve">1255905072021000867</t>
  </si>
  <si>
    <r>
      <rPr>
        <sz val="10"/>
        <rFont val="Noto Sans"/>
        <family val="2"/>
      </rPr>
      <t xml:space="preserve">洪山镇兴隆社区（洪山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恒口五级客运站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322</t>
    </r>
  </si>
  <si>
    <t xml:space="preserve">2021.1.10-2022.1.9</t>
  </si>
  <si>
    <t xml:space="preserve">125590507202100033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522</t>
    </r>
  </si>
  <si>
    <t xml:space="preserve">125590507202100033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965</t>
    </r>
  </si>
  <si>
    <t xml:space="preserve">1255905072021000331</t>
  </si>
  <si>
    <r>
      <rPr>
        <sz val="10"/>
        <rFont val="Noto Sans"/>
        <family val="2"/>
      </rPr>
      <t xml:space="preserve">石转河社区（石桥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恒口五级客运站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521</t>
    </r>
  </si>
  <si>
    <t xml:space="preserve">1255905072021000333</t>
  </si>
  <si>
    <r>
      <rPr>
        <sz val="10"/>
        <rFont val="Noto Sans"/>
        <family val="2"/>
      </rPr>
      <t xml:space="preserve">大河镇兴红社区（兴红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河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K529</t>
    </r>
  </si>
  <si>
    <t xml:space="preserve">1255905072021008433</t>
  </si>
  <si>
    <r>
      <rPr>
        <sz val="10"/>
        <rFont val="Noto Sans"/>
        <family val="2"/>
      </rPr>
      <t xml:space="preserve">大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河镇兴红社区（兴红村）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K852</t>
    </r>
  </si>
  <si>
    <t xml:space="preserve">1255905072021008434</t>
  </si>
  <si>
    <r>
      <rPr>
        <sz val="10"/>
        <rFont val="Noto Sans"/>
        <family val="2"/>
      </rPr>
      <t xml:space="preserve">关家镇关家社区（许家河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SJ519</t>
    </r>
  </si>
  <si>
    <t xml:space="preserve">1255905072021008432</t>
  </si>
  <si>
    <r>
      <rPr>
        <sz val="10"/>
        <rFont val="Noto Sans"/>
        <family val="2"/>
      </rPr>
      <t xml:space="preserve">张滩镇张滩社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家镇关家社区（许家河村）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593H</t>
    </r>
  </si>
  <si>
    <t xml:space="preserve">1255905072021000583</t>
  </si>
  <si>
    <t xml:space="preserve">总   计</t>
  </si>
  <si>
    <t xml:space="preserve">                                            填报人：             填报时间：    年  月  日  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省管县单独填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效保单指起保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的交强险凭证；</t>
    </r>
  </si>
  <si>
    <r>
      <rPr>
        <b val="true"/>
        <sz val="18"/>
        <rFont val="Noto Sans"/>
        <family val="2"/>
      </rPr>
      <t xml:space="preserve">陕西省通村客运车辆交强险保险费支出汇总表</t>
    </r>
    <r>
      <rPr>
        <b val="true"/>
        <sz val="14"/>
        <rFont val="Noto Sans"/>
        <family val="2"/>
      </rPr>
      <t xml:space="preserve">（省管县）</t>
    </r>
  </si>
  <si>
    <t xml:space="preserve">岚皋县</t>
  </si>
  <si>
    <t xml:space="preserve">岚皋县安运公共交通客运有限公司</t>
  </si>
  <si>
    <t xml:space="preserve">72</t>
  </si>
  <si>
    <t xml:space="preserve">735</t>
  </si>
  <si>
    <t xml:space="preserve">123241.00</t>
  </si>
  <si>
    <t xml:space="preserve">宁陕县</t>
  </si>
  <si>
    <t xml:space="preserve">安康市安运集团宁陕万达客运有限公司</t>
  </si>
  <si>
    <t xml:space="preserve">安康市安运运输集团寜摩客运有限公司</t>
  </si>
  <si>
    <t xml:space="preserve">12</t>
  </si>
  <si>
    <t xml:space="preserve">160</t>
  </si>
  <si>
    <t xml:space="preserve">20258.00</t>
  </si>
  <si>
    <t xml:space="preserve">紫阳县</t>
  </si>
  <si>
    <t xml:space="preserve">紫阳县通达客运有限公司</t>
  </si>
  <si>
    <t xml:space="preserve">紫阳县顺捷客运有限公司</t>
  </si>
  <si>
    <t xml:space="preserve">115</t>
  </si>
  <si>
    <t xml:space="preserve">有效保单        （起保日至止保日）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佐龙镇杜坝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89M</t>
    </r>
  </si>
  <si>
    <t xml:space="preserve">21.10.15-22.10.14</t>
  </si>
  <si>
    <t xml:space="preserve">670333308812021000481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76G</t>
    </r>
  </si>
  <si>
    <t xml:space="preserve">21.4.23-22.4.22</t>
  </si>
  <si>
    <t xml:space="preserve">670333308812021000359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008Q</t>
    </r>
  </si>
  <si>
    <t xml:space="preserve">21.6.18-22.6.17</t>
  </si>
  <si>
    <t xml:space="preserve">670333308812021000397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519G</t>
    </r>
  </si>
  <si>
    <t xml:space="preserve">21.1.18-22.1.17</t>
  </si>
  <si>
    <t xml:space="preserve">670333308812021000032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139Q</t>
    </r>
  </si>
  <si>
    <t xml:space="preserve">21.6.25-22.6.24</t>
  </si>
  <si>
    <t xml:space="preserve">670333308812021000397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212M</t>
    </r>
  </si>
  <si>
    <t xml:space="preserve">670333308812021000406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038M</t>
    </r>
  </si>
  <si>
    <t xml:space="preserve">21.7.30-22.7.29</t>
  </si>
  <si>
    <t xml:space="preserve">6703333088120210004361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晓道远景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85L</t>
    </r>
  </si>
  <si>
    <t xml:space="preserve">21.12.3-22.12.2</t>
  </si>
  <si>
    <t xml:space="preserve">670333308812021000511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480G</t>
    </r>
  </si>
  <si>
    <t xml:space="preserve">67033330881202100041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577G</t>
    </r>
  </si>
  <si>
    <t xml:space="preserve">21.7.6-22.7.5</t>
  </si>
  <si>
    <t xml:space="preserve">670333308812021000421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675G</t>
    </r>
  </si>
  <si>
    <t xml:space="preserve">21.7.28-22.7.27</t>
  </si>
  <si>
    <t xml:space="preserve">6703333088120210004335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滔河双向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15L</t>
    </r>
  </si>
  <si>
    <t xml:space="preserve">21.4.12-22.4.11</t>
  </si>
  <si>
    <t xml:space="preserve">670333308812021000137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96L</t>
    </r>
  </si>
  <si>
    <t xml:space="preserve">21.4.24-22.4.23</t>
  </si>
  <si>
    <t xml:space="preserve">670333308812021000312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605G</t>
    </r>
  </si>
  <si>
    <t xml:space="preserve">21.12.28-22.12.27</t>
  </si>
  <si>
    <t xml:space="preserve">670333308812021000526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621L</t>
    </r>
  </si>
  <si>
    <t xml:space="preserve">670333308812021000391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911L</t>
    </r>
  </si>
  <si>
    <t xml:space="preserve">21.8.26-22.8.25</t>
  </si>
  <si>
    <t xml:space="preserve">670333308812021000453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522P</t>
    </r>
  </si>
  <si>
    <t xml:space="preserve">21.7.9-22.7.8</t>
  </si>
  <si>
    <t xml:space="preserve">670333308812021000410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358M</t>
    </r>
  </si>
  <si>
    <t xml:space="preserve">670333308812021000396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09M</t>
    </r>
  </si>
  <si>
    <t xml:space="preserve">670333308812021000406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056G</t>
    </r>
  </si>
  <si>
    <t xml:space="preserve">670333308812021000405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836L</t>
    </r>
  </si>
  <si>
    <t xml:space="preserve">21.9.30-22.9.29</t>
  </si>
  <si>
    <t xml:space="preserve">6703333088120210004748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门芙蓉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985L</t>
    </r>
  </si>
  <si>
    <t xml:space="preserve">21.9.27-22.9.26</t>
  </si>
  <si>
    <t xml:space="preserve">6703333088120210004746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门月星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38L</t>
    </r>
  </si>
  <si>
    <t xml:space="preserve">21.10.10-22.10.9</t>
  </si>
  <si>
    <t xml:space="preserve">670333308812021000480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36G</t>
    </r>
  </si>
  <si>
    <t xml:space="preserve">21.9.12-22.9.11</t>
  </si>
  <si>
    <t xml:space="preserve">670333308812021000464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687M</t>
    </r>
  </si>
  <si>
    <t xml:space="preserve">21.8.20-22.8.19</t>
  </si>
  <si>
    <t xml:space="preserve">670333308812021000443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186L</t>
    </r>
  </si>
  <si>
    <t xml:space="preserve">21.7.29-22.7.28</t>
  </si>
  <si>
    <t xml:space="preserve">670333308812021000418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08R</t>
    </r>
  </si>
  <si>
    <t xml:space="preserve">670333308812021000427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529R</t>
    </r>
  </si>
  <si>
    <t xml:space="preserve">670333308812021000417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58P</t>
    </r>
  </si>
  <si>
    <t xml:space="preserve">21.8.6-22.8.5</t>
  </si>
  <si>
    <t xml:space="preserve">670333308812021000440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962N</t>
    </r>
  </si>
  <si>
    <t xml:space="preserve">670333308812021000417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929Q</t>
    </r>
  </si>
  <si>
    <t xml:space="preserve">670333308812021000434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171M</t>
    </r>
  </si>
  <si>
    <t xml:space="preserve">670333308812021000418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722E</t>
    </r>
  </si>
  <si>
    <t xml:space="preserve">21.3.2-22.3.1</t>
  </si>
  <si>
    <t xml:space="preserve">670333308812021000189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52L</t>
    </r>
  </si>
  <si>
    <t xml:space="preserve">21.9.7-22.9.6</t>
  </si>
  <si>
    <t xml:space="preserve">670333308812021000460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208L</t>
    </r>
  </si>
  <si>
    <t xml:space="preserve">21.3.14-22.3.13</t>
  </si>
  <si>
    <t xml:space="preserve">6703333088120210001900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道月池台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338M</t>
    </r>
  </si>
  <si>
    <t xml:space="preserve">21.7.29-22.7.29</t>
  </si>
  <si>
    <t xml:space="preserve">022161051401033200036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629E</t>
    </r>
  </si>
  <si>
    <t xml:space="preserve">0221610514010332000387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道柳林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137G</t>
    </r>
  </si>
  <si>
    <t xml:space="preserve">21.10.22-22.10.22</t>
  </si>
  <si>
    <t xml:space="preserve">022161051401033200059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25R</t>
    </r>
  </si>
  <si>
    <t xml:space="preserve">21.12.16-22.12.16</t>
  </si>
  <si>
    <t xml:space="preserve">022161051401033200065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08L</t>
    </r>
  </si>
  <si>
    <t xml:space="preserve">21.8.6-22.8.6</t>
  </si>
  <si>
    <t xml:space="preserve">022161051401033200039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387M</t>
    </r>
  </si>
  <si>
    <t xml:space="preserve">022161051401033200039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85M</t>
    </r>
  </si>
  <si>
    <t xml:space="preserve">022161051401033200039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889Q</t>
    </r>
  </si>
  <si>
    <t xml:space="preserve">21.8.22-22.8.22</t>
  </si>
  <si>
    <t xml:space="preserve">0221610514010332000425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宫山宏大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925M</t>
    </r>
  </si>
  <si>
    <t xml:space="preserve">67033330881202100043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978R</t>
    </r>
  </si>
  <si>
    <t xml:space="preserve">6703333088120210004300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堰门镇中武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310Q</t>
    </r>
  </si>
  <si>
    <t xml:space="preserve">21.9.26-22.9.26</t>
  </si>
  <si>
    <t xml:space="preserve">022161051401033200047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367H</t>
    </r>
  </si>
  <si>
    <t xml:space="preserve">0221610514010332000429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河蒋家关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193L</t>
    </r>
  </si>
  <si>
    <t xml:space="preserve">21.6.5-22.6.4</t>
  </si>
  <si>
    <t xml:space="preserve">670333308812021000391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595J</t>
    </r>
  </si>
  <si>
    <t xml:space="preserve">21.10.13-22.10.12</t>
  </si>
  <si>
    <t xml:space="preserve">6703333088120210004832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元吉安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890P</t>
    </r>
  </si>
  <si>
    <t xml:space="preserve">6703333088120210004114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季镇沧水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108R</t>
    </r>
  </si>
  <si>
    <t xml:space="preserve">21.8.22-22.8.21</t>
  </si>
  <si>
    <t xml:space="preserve">6703333088120210004542</t>
  </si>
  <si>
    <r>
      <rPr>
        <sz val="10"/>
        <color rgb="FF000000"/>
        <rFont val="Noto Sans"/>
        <family val="2"/>
      </rPr>
      <t xml:space="preserve">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石岭九台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120L</t>
    </r>
  </si>
  <si>
    <t xml:space="preserve">21.1.17-22.1.16</t>
  </si>
  <si>
    <t xml:space="preserve">6703333088120210000416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石岭九台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0630</t>
    </r>
  </si>
  <si>
    <t xml:space="preserve">21.6.26-22.6.25</t>
  </si>
  <si>
    <t xml:space="preserve">670333308812021000410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0691</t>
    </r>
  </si>
  <si>
    <t xml:space="preserve">6703333088120210004111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0920</t>
    </r>
  </si>
  <si>
    <t xml:space="preserve">6703333088120210004110</t>
  </si>
  <si>
    <r>
      <rPr>
        <sz val="10"/>
        <color rgb="FF000000"/>
        <rFont val="Noto Sans"/>
        <family val="2"/>
      </rPr>
      <t xml:space="preserve">孟石岭九台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县城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6368</t>
    </r>
  </si>
  <si>
    <t xml:space="preserve">21.11.17-22.11.16</t>
  </si>
  <si>
    <t xml:space="preserve">6703333088120210005066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7279</t>
    </r>
  </si>
  <si>
    <t xml:space="preserve">6703333088120210005068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7585</t>
    </r>
  </si>
  <si>
    <t xml:space="preserve">670333308812021000506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970</t>
    </r>
  </si>
  <si>
    <t xml:space="preserve">670333308812021000507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5776</t>
    </r>
  </si>
  <si>
    <t xml:space="preserve">6703333088120210005067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主农田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996</t>
    </r>
  </si>
  <si>
    <t xml:space="preserve">21.1.12-22.1.11</t>
  </si>
  <si>
    <t xml:space="preserve">6703333088120210000235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炉兰家坝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376</t>
    </r>
  </si>
  <si>
    <t xml:space="preserve">21.8.2-22.8.1</t>
  </si>
  <si>
    <t xml:space="preserve">670333308812021000427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695</t>
    </r>
  </si>
  <si>
    <t xml:space="preserve">670333308812021000428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3878</t>
    </r>
  </si>
  <si>
    <t xml:space="preserve">6703333088120210000236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9218</t>
    </r>
  </si>
  <si>
    <t xml:space="preserve">21.4.3-22.4.2</t>
  </si>
  <si>
    <t xml:space="preserve">6703333088120210002910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主银米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18983</t>
    </r>
  </si>
  <si>
    <t xml:space="preserve">21.2.10-22.2.9</t>
  </si>
  <si>
    <t xml:space="preserve">670333308812021000145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21118</t>
    </r>
  </si>
  <si>
    <t xml:space="preserve">21.9.18-22.9.17</t>
  </si>
  <si>
    <t xml:space="preserve">6703333088120210004682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858</t>
    </r>
  </si>
  <si>
    <t xml:space="preserve">6703333088120210000230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682</t>
    </r>
  </si>
  <si>
    <t xml:space="preserve">6703333088120210004349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2429</t>
    </r>
  </si>
  <si>
    <t xml:space="preserve">21.12.1-22.11.30</t>
  </si>
  <si>
    <t xml:space="preserve">6703333088120210005154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堰门中武村</t>
    </r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宋体"/>
        <family val="0"/>
        <charset val="134"/>
      </rPr>
      <t xml:space="preserve">G31518</t>
    </r>
  </si>
  <si>
    <t xml:space="preserve">6703333088120210000222</t>
  </si>
  <si>
    <r>
      <rPr>
        <sz val="10"/>
        <rFont val="Noto Sans"/>
        <family val="2"/>
      </rPr>
      <t xml:space="preserve">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门大河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138</t>
    </r>
  </si>
  <si>
    <t xml:space="preserve">21.1.15-22.1.14</t>
  </si>
  <si>
    <t xml:space="preserve">6703333088120210000116</t>
  </si>
  <si>
    <t xml:space="preserve">泰山坝村—关口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5877</t>
    </r>
  </si>
  <si>
    <t xml:space="preserve">2021.04.04-2022.04.03</t>
  </si>
  <si>
    <t xml:space="preserve">361092103010002330</t>
  </si>
  <si>
    <t xml:space="preserve">关口—泰山坝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2230</t>
    </r>
  </si>
  <si>
    <t xml:space="preserve">2021.06.21-2022.06.20</t>
  </si>
  <si>
    <t xml:space="preserve">361092103010004167</t>
  </si>
  <si>
    <t xml:space="preserve">丰富五台村—关口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0051</t>
    </r>
  </si>
  <si>
    <t xml:space="preserve">361092003010009641</t>
  </si>
  <si>
    <t xml:space="preserve">关口—小川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2836</t>
    </r>
  </si>
  <si>
    <t xml:space="preserve">361092103010004190</t>
  </si>
  <si>
    <t xml:space="preserve">兴隆村—青龙垭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2215</t>
    </r>
  </si>
  <si>
    <t xml:space="preserve">361092103010004166</t>
  </si>
  <si>
    <t xml:space="preserve">江河村—竹山沟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2692</t>
    </r>
  </si>
  <si>
    <t xml:space="preserve">2021.09.14-2022.09.13</t>
  </si>
  <si>
    <t xml:space="preserve">361092103010005941</t>
  </si>
  <si>
    <r>
      <rPr>
        <sz val="10"/>
        <rFont val="Noto Sans"/>
        <family val="2"/>
      </rPr>
      <t xml:space="preserve">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坊坪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0112</t>
    </r>
  </si>
  <si>
    <t xml:space="preserve">PDZA202161240000029232</t>
  </si>
  <si>
    <r>
      <rPr>
        <sz val="10"/>
        <rFont val="Noto Sans"/>
        <family val="2"/>
      </rPr>
      <t xml:space="preserve">生凤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口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1168</t>
    </r>
  </si>
  <si>
    <t xml:space="preserve">2021.07.06-2022.07.05</t>
  </si>
  <si>
    <t xml:space="preserve">PDZA202161240000049481</t>
  </si>
  <si>
    <t xml:space="preserve">关口—狮子坝村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079M</t>
    </r>
  </si>
  <si>
    <t xml:space="preserve">2021.07.29-2022.07.28</t>
  </si>
  <si>
    <t xml:space="preserve">PDZA202161240000054161</t>
  </si>
  <si>
    <t xml:space="preserve">东沟村—关口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526M</t>
    </r>
  </si>
  <si>
    <t xml:space="preserve">PDZA202161240000054167</t>
  </si>
  <si>
    <t xml:space="preserve">沙洛村—关口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80M</t>
    </r>
  </si>
  <si>
    <t xml:space="preserve">PDZA202161240000054166</t>
  </si>
  <si>
    <t xml:space="preserve">花石村—关口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160M</t>
    </r>
  </si>
  <si>
    <t xml:space="preserve">PDZA202161240000054164</t>
  </si>
  <si>
    <t xml:space="preserve">紫阳县通达客运公司</t>
  </si>
  <si>
    <r>
      <rPr>
        <sz val="10"/>
        <rFont val="Noto Sans"/>
        <family val="2"/>
      </rPr>
      <t xml:space="preserve">小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阳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129</t>
    </r>
  </si>
  <si>
    <t xml:space="preserve">2021.11.07-2022.11.06</t>
  </si>
  <si>
    <t xml:space="preserve">PDZA202161240000088294</t>
  </si>
  <si>
    <r>
      <rPr>
        <sz val="10"/>
        <rFont val="Noto Sans"/>
        <family val="2"/>
      </rPr>
      <t xml:space="preserve">天生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286R</t>
    </r>
  </si>
  <si>
    <t xml:space="preserve">PDZA202161240000066754</t>
  </si>
  <si>
    <r>
      <rPr>
        <sz val="10"/>
        <rFont val="Noto Sans"/>
        <family val="2"/>
      </rPr>
      <t xml:space="preserve">显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30P</t>
    </r>
  </si>
  <si>
    <t xml:space="preserve">PDZA202161240000066756</t>
  </si>
  <si>
    <r>
      <rPr>
        <sz val="10"/>
        <rFont val="Noto Sans"/>
        <family val="2"/>
      </rPr>
      <t xml:space="preserve">天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682R</t>
    </r>
  </si>
  <si>
    <t xml:space="preserve">PDZA202161240000066747</t>
  </si>
  <si>
    <r>
      <rPr>
        <sz val="10"/>
        <rFont val="Noto Sans"/>
        <family val="2"/>
      </rPr>
      <t xml:space="preserve">岔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886R</t>
    </r>
  </si>
  <si>
    <t xml:space="preserve">PDZA202161240000066753</t>
  </si>
  <si>
    <r>
      <rPr>
        <sz val="10"/>
        <rFont val="Noto Sans"/>
        <family val="2"/>
      </rPr>
      <t xml:space="preserve">燎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椿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080Q</t>
    </r>
  </si>
  <si>
    <t xml:space="preserve">PDZA202161240000066755</t>
  </si>
  <si>
    <r>
      <rPr>
        <sz val="10"/>
        <rFont val="Noto Sans"/>
        <family val="2"/>
      </rPr>
      <t xml:space="preserve">鸡鸣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563Q</t>
    </r>
  </si>
  <si>
    <t xml:space="preserve">PDZA202161240000066752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门河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805R</t>
    </r>
  </si>
  <si>
    <t xml:space="preserve">PDZA202161240000066748</t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门河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593L</t>
    </r>
  </si>
  <si>
    <t xml:space="preserve">PDZA202161240000066758</t>
  </si>
  <si>
    <r>
      <rPr>
        <sz val="10"/>
        <rFont val="Noto Sans"/>
        <family val="2"/>
      </rPr>
      <t xml:space="preserve">文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593R</t>
    </r>
  </si>
  <si>
    <t xml:space="preserve">PDZA202161240000066746</t>
  </si>
  <si>
    <r>
      <rPr>
        <sz val="10"/>
        <rFont val="Noto Sans"/>
        <family val="2"/>
      </rPr>
      <t xml:space="preserve">金狮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界蛉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782F</t>
    </r>
  </si>
  <si>
    <t xml:space="preserve">PDZA202161240000066749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383R</t>
    </r>
  </si>
  <si>
    <t xml:space="preserve">0221610519030332000189</t>
  </si>
  <si>
    <r>
      <rPr>
        <sz val="10"/>
        <rFont val="Noto Sans"/>
        <family val="2"/>
      </rPr>
      <t xml:space="preserve">双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250L</t>
    </r>
  </si>
  <si>
    <t xml:space="preserve">0221610519030332000191</t>
  </si>
  <si>
    <r>
      <rPr>
        <sz val="10"/>
        <rFont val="Noto Sans"/>
        <family val="2"/>
      </rPr>
      <t xml:space="preserve">百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138S</t>
    </r>
  </si>
  <si>
    <t xml:space="preserve">0221610519030332000190</t>
  </si>
  <si>
    <r>
      <rPr>
        <sz val="10"/>
        <rFont val="Noto Sans"/>
        <family val="2"/>
      </rPr>
      <t xml:space="preserve">钟林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16Q</t>
    </r>
  </si>
  <si>
    <t xml:space="preserve">2021.05.26-2022.05.25</t>
  </si>
  <si>
    <t xml:space="preserve">0221610519010332000356</t>
  </si>
  <si>
    <r>
      <rPr>
        <sz val="10"/>
        <rFont val="Noto Sans"/>
        <family val="2"/>
      </rPr>
      <t xml:space="preserve">铁佛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桥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130S</t>
    </r>
  </si>
  <si>
    <t xml:space="preserve">0221610519010332000353</t>
  </si>
  <si>
    <r>
      <rPr>
        <sz val="10"/>
        <rFont val="Noto Sans"/>
        <family val="2"/>
      </rPr>
      <t xml:space="preserve">蓼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231G</t>
    </r>
  </si>
  <si>
    <t xml:space="preserve">0221610519010332000357</t>
  </si>
  <si>
    <r>
      <rPr>
        <sz val="10"/>
        <rFont val="Noto Sans"/>
        <family val="2"/>
      </rPr>
      <t xml:space="preserve">干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202Q</t>
    </r>
  </si>
  <si>
    <t xml:space="preserve">0221610519010332000354</t>
  </si>
  <si>
    <r>
      <rPr>
        <sz val="10"/>
        <rFont val="Noto Sans"/>
        <family val="2"/>
      </rPr>
      <t xml:space="preserve">鲁家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67M</t>
    </r>
  </si>
  <si>
    <t xml:space="preserve">0221610519010332000355</t>
  </si>
  <si>
    <r>
      <rPr>
        <sz val="10"/>
        <rFont val="Noto Sans"/>
        <family val="2"/>
      </rPr>
      <t xml:space="preserve">核桃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718V</t>
    </r>
  </si>
  <si>
    <t xml:space="preserve">0221610519010332000449</t>
  </si>
  <si>
    <r>
      <rPr>
        <sz val="10"/>
        <rFont val="Noto Sans"/>
        <family val="2"/>
      </rPr>
      <t xml:space="preserve">温家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80J</t>
    </r>
  </si>
  <si>
    <t xml:space="preserve">PDZA202161240000047513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802Q</t>
    </r>
  </si>
  <si>
    <t xml:space="preserve">0221610519010332000447</t>
  </si>
  <si>
    <r>
      <rPr>
        <sz val="10"/>
        <rFont val="Noto Sans"/>
        <family val="2"/>
      </rPr>
      <t xml:space="preserve">竹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595J</t>
    </r>
  </si>
  <si>
    <t xml:space="preserve">PDZA202161240000047515</t>
  </si>
  <si>
    <r>
      <rPr>
        <sz val="10"/>
        <rFont val="Noto Sans"/>
        <family val="2"/>
      </rPr>
      <t xml:space="preserve">柏杨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9066Y</t>
    </r>
  </si>
  <si>
    <t xml:space="preserve">0221610519030332000165</t>
  </si>
  <si>
    <r>
      <rPr>
        <sz val="10"/>
        <rFont val="Noto Sans"/>
        <family val="2"/>
      </rPr>
      <t xml:space="preserve">腊竹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263J</t>
    </r>
  </si>
  <si>
    <t xml:space="preserve">0221610519030332000167</t>
  </si>
  <si>
    <r>
      <rPr>
        <sz val="10"/>
        <rFont val="Noto Sans"/>
        <family val="2"/>
      </rPr>
      <t xml:space="preserve">新房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815W</t>
    </r>
  </si>
  <si>
    <t xml:space="preserve">0221610519030332000168</t>
  </si>
  <si>
    <r>
      <rPr>
        <sz val="10"/>
        <rFont val="Noto Sans"/>
        <family val="2"/>
      </rPr>
      <t xml:space="preserve">解放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关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210Y</t>
    </r>
  </si>
  <si>
    <t xml:space="preserve">0221610519030332000166</t>
  </si>
  <si>
    <r>
      <rPr>
        <sz val="10"/>
        <rFont val="Noto Sans"/>
        <family val="2"/>
      </rPr>
      <t xml:space="preserve">田榜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关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186Y</t>
    </r>
  </si>
  <si>
    <t xml:space="preserve">2021.12.02-2022.12.01</t>
  </si>
  <si>
    <t xml:space="preserve">0221610519030332000192</t>
  </si>
  <si>
    <r>
      <rPr>
        <sz val="10"/>
        <rFont val="Noto Sans"/>
        <family val="2"/>
      </rPr>
      <t xml:space="preserve">刘家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881Z</t>
    </r>
  </si>
  <si>
    <t xml:space="preserve">2021.04.12-2022.04.11</t>
  </si>
  <si>
    <t xml:space="preserve">022161051901033200029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882Z</t>
    </r>
  </si>
  <si>
    <t xml:space="preserve">0221610519010332000289</t>
  </si>
  <si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151T</t>
    </r>
  </si>
  <si>
    <t xml:space="preserve">PDZA202161240000036105</t>
  </si>
  <si>
    <t xml:space="preserve">麻柳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580T</t>
    </r>
  </si>
  <si>
    <t xml:space="preserve">2021.05.24-2022.05.23</t>
  </si>
  <si>
    <t xml:space="preserve">PDZA202161240000037114</t>
  </si>
  <si>
    <t xml:space="preserve">汉王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650Z</t>
    </r>
  </si>
  <si>
    <t xml:space="preserve">2021.05.21-2022.05.20</t>
  </si>
  <si>
    <t xml:space="preserve">PDZA20216124000003686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032T</t>
    </r>
  </si>
  <si>
    <t xml:space="preserve">PDZA202161240000037112</t>
  </si>
  <si>
    <r>
      <rPr>
        <sz val="10"/>
        <rFont val="Noto Sans"/>
        <family val="2"/>
      </rPr>
      <t xml:space="preserve">黑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7698K</t>
    </r>
  </si>
  <si>
    <t xml:space="preserve">PDZA20216124000004464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867Z</t>
    </r>
  </si>
  <si>
    <t xml:space="preserve">2021.08.10-2022.08.09</t>
  </si>
  <si>
    <t xml:space="preserve">0221610519030332000091</t>
  </si>
  <si>
    <t xml:space="preserve">高桥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6218T</t>
    </r>
  </si>
  <si>
    <t xml:space="preserve">0221610519030332000094</t>
  </si>
  <si>
    <r>
      <rPr>
        <sz val="10"/>
        <rFont val="Noto Sans"/>
        <family val="2"/>
      </rPr>
      <t xml:space="preserve">焕古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222T</t>
    </r>
  </si>
  <si>
    <t xml:space="preserve">0221610519030332000093</t>
  </si>
  <si>
    <r>
      <rPr>
        <sz val="10"/>
        <rFont val="Noto Sans"/>
        <family val="2"/>
      </rPr>
      <t xml:space="preserve">苗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桃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839T</t>
    </r>
  </si>
  <si>
    <t xml:space="preserve">022161051903033200009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18A0</t>
    </r>
  </si>
  <si>
    <t xml:space="preserve">2021.08.30-2022.08.29</t>
  </si>
  <si>
    <t xml:space="preserve">0221610519030332000113</t>
  </si>
  <si>
    <r>
      <rPr>
        <sz val="10"/>
        <rFont val="Noto Sans"/>
        <family val="2"/>
      </rPr>
      <t xml:space="preserve">双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29A8</t>
    </r>
  </si>
  <si>
    <t xml:space="preserve">0221610519030332000110</t>
  </si>
  <si>
    <r>
      <rPr>
        <sz val="10"/>
        <rFont val="Noto Sans"/>
        <family val="2"/>
      </rPr>
      <t xml:space="preserve">堰塘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276T</t>
    </r>
  </si>
  <si>
    <t xml:space="preserve">022161051903033200010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171T</t>
    </r>
  </si>
  <si>
    <t xml:space="preserve">0221610519030332000111</t>
  </si>
  <si>
    <r>
      <rPr>
        <sz val="10"/>
        <rFont val="Noto Sans"/>
        <family val="2"/>
      </rPr>
      <t xml:space="preserve">八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78A0</t>
    </r>
  </si>
  <si>
    <t xml:space="preserve">0221610519030332000114</t>
  </si>
  <si>
    <r>
      <rPr>
        <sz val="10"/>
        <rFont val="Noto Sans"/>
        <family val="2"/>
      </rPr>
      <t xml:space="preserve">板厂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桥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32A8</t>
    </r>
  </si>
  <si>
    <t xml:space="preserve">0221610519030332000112</t>
  </si>
  <si>
    <r>
      <rPr>
        <sz val="10"/>
        <rFont val="Noto Sans"/>
        <family val="2"/>
      </rPr>
      <t xml:space="preserve">安五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王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578A1</t>
    </r>
  </si>
  <si>
    <t xml:space="preserve">0221610519010332000701</t>
  </si>
  <si>
    <r>
      <rPr>
        <sz val="10"/>
        <rFont val="Noto Sans"/>
        <family val="2"/>
      </rPr>
      <t xml:space="preserve">东红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焕古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0367P</t>
    </r>
  </si>
  <si>
    <t xml:space="preserve">2021.12.08-2022.12.07</t>
  </si>
  <si>
    <t xml:space="preserve">0221610519030332000213</t>
  </si>
  <si>
    <r>
      <rPr>
        <sz val="10"/>
        <rFont val="Noto Sans"/>
        <family val="2"/>
      </rPr>
      <t xml:space="preserve">瓦滩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瓦庙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2957T</t>
    </r>
  </si>
  <si>
    <t xml:space="preserve">022161051903033200021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511N</t>
    </r>
  </si>
  <si>
    <t xml:space="preserve">0221610519030332000212</t>
  </si>
  <si>
    <r>
      <rPr>
        <sz val="10"/>
        <rFont val="Noto Sans"/>
        <family val="2"/>
      </rPr>
      <t xml:space="preserve">马家庄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关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158B1</t>
    </r>
  </si>
  <si>
    <t xml:space="preserve">0221610519030332000236</t>
  </si>
  <si>
    <r>
      <rPr>
        <sz val="10"/>
        <rFont val="Noto Sans"/>
        <family val="2"/>
      </rPr>
      <t xml:space="preserve">腰庄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71B8</t>
    </r>
  </si>
  <si>
    <t xml:space="preserve">0221610519030332000237</t>
  </si>
  <si>
    <r>
      <rPr>
        <sz val="10"/>
        <rFont val="Noto Sans"/>
        <family val="2"/>
      </rPr>
      <t xml:space="preserve">三官堂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椿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329B8</t>
    </r>
  </si>
  <si>
    <t xml:space="preserve">0221610519030332000234</t>
  </si>
  <si>
    <r>
      <rPr>
        <sz val="10"/>
        <rFont val="Noto Sans"/>
        <family val="2"/>
      </rPr>
      <t xml:space="preserve">新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897B7</t>
    </r>
  </si>
  <si>
    <t xml:space="preserve">0221610519030332000235</t>
  </si>
  <si>
    <r>
      <rPr>
        <sz val="10"/>
        <rFont val="Noto Sans"/>
        <family val="2"/>
      </rPr>
      <t xml:space="preserve">蒿坪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狮子沟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C195</t>
    </r>
  </si>
  <si>
    <t xml:space="preserve">PDZA202161240000027242</t>
  </si>
  <si>
    <r>
      <rPr>
        <sz val="10"/>
        <rFont val="Noto Sans"/>
        <family val="2"/>
      </rPr>
      <t xml:space="preserve">蒿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安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R933</t>
    </r>
  </si>
  <si>
    <t xml:space="preserve">0221610519030332000155</t>
  </si>
  <si>
    <r>
      <rPr>
        <sz val="10"/>
        <rFont val="Noto Sans"/>
        <family val="2"/>
      </rPr>
      <t xml:space="preserve">兰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阳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E832</t>
    </r>
  </si>
  <si>
    <t xml:space="preserve">2021.03.02-2022.03.01</t>
  </si>
  <si>
    <t xml:space="preserve">0221610519010332000161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河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E526</t>
    </r>
  </si>
  <si>
    <t xml:space="preserve">2021.02.18-2022.02.17</t>
  </si>
  <si>
    <t xml:space="preserve">0221610519010332000074</t>
  </si>
  <si>
    <r>
      <rPr>
        <sz val="10"/>
        <rFont val="Noto Sans"/>
        <family val="2"/>
      </rPr>
      <t xml:space="preserve">芭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桥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K185</t>
    </r>
  </si>
  <si>
    <t xml:space="preserve">PDZA20216124000006017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R255</t>
    </r>
  </si>
  <si>
    <t xml:space="preserve">2021.09.23-2022.09.22</t>
  </si>
  <si>
    <t xml:space="preserve">0221610519030332000126</t>
  </si>
  <si>
    <r>
      <rPr>
        <sz val="10"/>
        <rFont val="Noto Sans"/>
        <family val="2"/>
      </rPr>
      <t xml:space="preserve">新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X135</t>
    </r>
  </si>
  <si>
    <t xml:space="preserve">2021.11.29-2022.11.29</t>
  </si>
  <si>
    <t xml:space="preserve">022161051903033200017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M810</t>
    </r>
  </si>
  <si>
    <t xml:space="preserve">PDZA20216124000006640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A913</t>
    </r>
  </si>
  <si>
    <t xml:space="preserve">2021.04.22-2022.04.21</t>
  </si>
  <si>
    <t xml:space="preserve">0221610519010332000301</t>
  </si>
  <si>
    <r>
      <rPr>
        <sz val="10"/>
        <rFont val="Noto Sans"/>
        <family val="2"/>
      </rPr>
      <t xml:space="preserve">焕古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阳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E850</t>
    </r>
  </si>
  <si>
    <t xml:space="preserve">0221610519010332000358</t>
  </si>
  <si>
    <r>
      <rPr>
        <sz val="10"/>
        <rFont val="Noto Sans"/>
        <family val="2"/>
      </rPr>
      <t xml:space="preserve">红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L880</t>
    </r>
  </si>
  <si>
    <t xml:space="preserve">2021.08.19-2022.08.18</t>
  </si>
  <si>
    <t xml:space="preserve">PDZA202161240000060164</t>
  </si>
  <si>
    <r>
      <rPr>
        <sz val="10"/>
        <rFont val="Noto Sans"/>
        <family val="2"/>
      </rPr>
      <t xml:space="preserve">高滩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坝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P286</t>
    </r>
  </si>
  <si>
    <t xml:space="preserve">2021.09.24-2022.09.23</t>
  </si>
  <si>
    <t xml:space="preserve">PDZA20216124000007166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W691</t>
    </r>
  </si>
  <si>
    <t xml:space="preserve">0221610519030332000210</t>
  </si>
  <si>
    <r>
      <rPr>
        <sz val="10"/>
        <rFont val="Noto Sans"/>
        <family val="2"/>
      </rPr>
      <t xml:space="preserve">毛坝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QV853</t>
    </r>
  </si>
  <si>
    <t xml:space="preserve">2021.02.03-2022.02.02</t>
  </si>
  <si>
    <t xml:space="preserve">PDZA202161240000004162</t>
  </si>
  <si>
    <r>
      <rPr>
        <sz val="10"/>
        <rFont val="Noto Sans"/>
        <family val="2"/>
      </rPr>
      <t xml:space="preserve">双安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蒿坪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J832</t>
    </r>
  </si>
  <si>
    <t xml:space="preserve">0221610519010332000453</t>
  </si>
  <si>
    <r>
      <rPr>
        <sz val="10"/>
        <rFont val="Noto Sans"/>
        <family val="2"/>
      </rPr>
      <t xml:space="preserve">汉城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蒿坪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L932</t>
    </r>
  </si>
  <si>
    <t xml:space="preserve">022161051903033200016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U659</t>
    </r>
  </si>
  <si>
    <t xml:space="preserve">2021.11.14-2022.11.13</t>
  </si>
  <si>
    <t xml:space="preserve">PDZA202161240000088266</t>
  </si>
  <si>
    <t xml:space="preserve">紫阳顺捷客运有限公司</t>
  </si>
  <si>
    <t xml:space="preserve">瓦庙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Z310</t>
    </r>
  </si>
  <si>
    <t xml:space="preserve">PDZA20216124000000014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N018</t>
    </r>
  </si>
  <si>
    <t xml:space="preserve">2021.01.10-2022.01.10</t>
  </si>
  <si>
    <t xml:space="preserve">022161051901033200000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QW368</t>
    </r>
  </si>
  <si>
    <t xml:space="preserve">2021.01.18-2022.01.18</t>
  </si>
  <si>
    <t xml:space="preserve">0221610519010332000008</t>
  </si>
  <si>
    <r>
      <rPr>
        <sz val="10"/>
        <rFont val="Noto Sans"/>
        <family val="2"/>
      </rPr>
      <t xml:space="preserve">六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河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QV132</t>
    </r>
  </si>
  <si>
    <t xml:space="preserve">PDZA202161240000002306</t>
  </si>
  <si>
    <r>
      <rPr>
        <sz val="10"/>
        <rFont val="Noto Sans"/>
        <family val="2"/>
      </rPr>
      <t xml:space="preserve">汉王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蒿坪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QS635</t>
    </r>
  </si>
  <si>
    <t xml:space="preserve">PDZA20216124000000230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QV825</t>
    </r>
  </si>
  <si>
    <t xml:space="preserve">PDZA202161240000002323</t>
  </si>
  <si>
    <t xml:space="preserve">毛坝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B308</t>
    </r>
  </si>
  <si>
    <t xml:space="preserve">2021.04.04-2022.04.04</t>
  </si>
  <si>
    <t xml:space="preserve">0221610519030332000018</t>
  </si>
  <si>
    <r>
      <rPr>
        <sz val="10"/>
        <rFont val="Noto Sans"/>
        <family val="2"/>
      </rPr>
      <t xml:space="preserve">狮子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蒿坪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C191</t>
    </r>
  </si>
  <si>
    <t xml:space="preserve">PDZA20216124000002725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D886</t>
    </r>
  </si>
  <si>
    <t xml:space="preserve">2021.04.25-2022.04.24</t>
  </si>
  <si>
    <t xml:space="preserve">PDZA20216124000002725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C532</t>
    </r>
  </si>
  <si>
    <t xml:space="preserve">2021.05.08-2022.05.07</t>
  </si>
  <si>
    <t xml:space="preserve">PDZA202161240000032393</t>
  </si>
  <si>
    <r>
      <rPr>
        <sz val="10"/>
        <rFont val="Noto Sans"/>
        <family val="2"/>
      </rPr>
      <t xml:space="preserve">马家庄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阳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E350</t>
    </r>
  </si>
  <si>
    <t xml:space="preserve">PDZA20216124000003592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QM263</t>
    </r>
  </si>
  <si>
    <t xml:space="preserve">PDZA202161240000035925</t>
  </si>
  <si>
    <t xml:space="preserve">高滩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F196</t>
    </r>
  </si>
  <si>
    <t xml:space="preserve">2021.06.05-2022.06.04</t>
  </si>
  <si>
    <t xml:space="preserve">PDZA20216124000003979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F869</t>
    </r>
  </si>
  <si>
    <t xml:space="preserve">PDZA202161240000039795</t>
  </si>
  <si>
    <r>
      <rPr>
        <sz val="10"/>
        <rFont val="Noto Sans"/>
        <family val="2"/>
      </rPr>
      <t xml:space="preserve">铁佛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芭蕉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F105</t>
    </r>
  </si>
  <si>
    <t xml:space="preserve">PDZA20216124000003979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G339</t>
    </r>
  </si>
  <si>
    <t xml:space="preserve">2021.06.17-2022.06.16</t>
  </si>
  <si>
    <t xml:space="preserve">PDZA20216124000003979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G550</t>
    </r>
  </si>
  <si>
    <t xml:space="preserve">2021.06.24-2022.06.23</t>
  </si>
  <si>
    <t xml:space="preserve">PDZA20216124000003979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G625</t>
    </r>
  </si>
  <si>
    <t xml:space="preserve">PDZA202161240000039794</t>
  </si>
  <si>
    <r>
      <rPr>
        <sz val="10"/>
        <rFont val="Noto Sans"/>
        <family val="2"/>
      </rPr>
      <t xml:space="preserve">麻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F905</t>
    </r>
  </si>
  <si>
    <t xml:space="preserve">PDZA20216124000003592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H828</t>
    </r>
  </si>
  <si>
    <t xml:space="preserve">2021.07.03-2022.07.02</t>
  </si>
  <si>
    <t xml:space="preserve">PDZA20216124000004751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J188</t>
    </r>
  </si>
  <si>
    <t xml:space="preserve">2021.05.01-2022.04.30</t>
  </si>
  <si>
    <t xml:space="preserve">PDZA202161240000027252</t>
  </si>
  <si>
    <r>
      <rPr>
        <sz val="10"/>
        <rFont val="Noto Sans"/>
        <family val="2"/>
      </rPr>
      <t xml:space="preserve">权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河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K822</t>
    </r>
  </si>
  <si>
    <t xml:space="preserve">2021.08.11-2022.08.10</t>
  </si>
  <si>
    <t xml:space="preserve">PDZA20216124000005952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L611</t>
    </r>
  </si>
  <si>
    <t xml:space="preserve">PDZA20216124000005953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N539</t>
    </r>
  </si>
  <si>
    <t xml:space="preserve">2021.09.21-2022.09.20</t>
  </si>
  <si>
    <t xml:space="preserve">PDZA202161240000071662</t>
  </si>
  <si>
    <r>
      <rPr>
        <sz val="10"/>
        <rFont val="Noto Sans"/>
        <family val="2"/>
      </rPr>
      <t xml:space="preserve">朝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P895</t>
    </r>
  </si>
  <si>
    <t xml:space="preserve">PDZA20216124000007166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N656</t>
    </r>
  </si>
  <si>
    <t xml:space="preserve">2021.09.25-2022.09.24</t>
  </si>
  <si>
    <t xml:space="preserve">PDZA202161240000071661</t>
  </si>
  <si>
    <t xml:space="preserve">蒿坪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M239</t>
    </r>
  </si>
  <si>
    <t xml:space="preserve">2021.09.11-2022.09.11</t>
  </si>
  <si>
    <t xml:space="preserve">0221610519030332000123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Q966</t>
    </r>
  </si>
  <si>
    <t xml:space="preserve">0221610519030332000156</t>
  </si>
  <si>
    <t xml:space="preserve">红椿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S968</t>
    </r>
  </si>
  <si>
    <t xml:space="preserve">PDZA20216124000008825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U123</t>
    </r>
  </si>
  <si>
    <t xml:space="preserve">PDZA202161240000088260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S119</t>
    </r>
  </si>
  <si>
    <t xml:space="preserve">PDZA20216124000008825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U358</t>
    </r>
  </si>
  <si>
    <t xml:space="preserve">PDZA202161240000088264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V318</t>
    </r>
  </si>
  <si>
    <t xml:space="preserve">2021.11.21-2022.11.21</t>
  </si>
  <si>
    <t xml:space="preserve">0221610519030332000176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河村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U826</t>
    </r>
  </si>
  <si>
    <t xml:space="preserve">PDZA20216124000008826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U281</t>
    </r>
  </si>
  <si>
    <t xml:space="preserve">PDZA202161240000088263</t>
  </si>
  <si>
    <r>
      <rPr>
        <sz val="10"/>
        <rFont val="Noto Sans"/>
        <family val="2"/>
      </rPr>
      <t xml:space="preserve">万兴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滩镇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U129</t>
    </r>
  </si>
  <si>
    <t xml:space="preserve">PDZA202161240000088261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Y108</t>
    </r>
  </si>
  <si>
    <t xml:space="preserve">2021.12.17-2022.12.16</t>
  </si>
  <si>
    <t xml:space="preserve">PDZA202161240000103486</t>
  </si>
  <si>
    <t xml:space="preserve">向阳镇区域经营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W865</t>
    </r>
  </si>
  <si>
    <t xml:space="preserve">PDZA202161240000103487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V825</t>
    </r>
  </si>
  <si>
    <t xml:space="preserve">2021.12.09-2022.12.09</t>
  </si>
  <si>
    <t xml:space="preserve">022161051903033200021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Z963</t>
    </r>
  </si>
  <si>
    <t xml:space="preserve">PDZA202161240000000148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X392</t>
    </r>
  </si>
  <si>
    <t xml:space="preserve">2021.01.14-2022.01.13</t>
  </si>
  <si>
    <t xml:space="preserve">PDZA202161240000002319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KZ630</t>
    </r>
  </si>
  <si>
    <t xml:space="preserve">PDZA202161240000002316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J168</t>
    </r>
  </si>
  <si>
    <t xml:space="preserve">2021.03.21-2022.03.20</t>
  </si>
  <si>
    <t xml:space="preserve">PDZA202161240000019625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F135</t>
    </r>
  </si>
  <si>
    <t xml:space="preserve">2021.03.30-2022.03.29</t>
  </si>
  <si>
    <t xml:space="preserve">PDZA202161240000019642</t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GLV218</t>
    </r>
  </si>
  <si>
    <t xml:space="preserve">2021.05.12-2022.05.11</t>
  </si>
  <si>
    <t xml:space="preserve">02216105190103320003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General"/>
    <numFmt numFmtId="167" formatCode="@"/>
    <numFmt numFmtId="168" formatCode="#0"/>
    <numFmt numFmtId="169" formatCode="0.00_ "/>
    <numFmt numFmtId="170" formatCode="#,##0.00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25" borderId="2" applyFont="true" applyBorder="true" applyAlignment="false" applyProtection="false"/>
    <xf numFmtId="164" fontId="8" fillId="25" borderId="2" applyFont="true" applyBorder="true" applyAlignment="false" applyProtection="false"/>
    <xf numFmtId="164" fontId="8" fillId="25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17" fillId="14" borderId="8" applyFont="true" applyBorder="true" applyAlignment="false" applyProtection="false"/>
    <xf numFmtId="164" fontId="17" fillId="14" borderId="8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1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9" borderId="16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2 2" xfId="23"/>
    <cellStyle name="20% - Accent2 2 2" xfId="24"/>
    <cellStyle name="20% - Accent2 2 3" xfId="25"/>
    <cellStyle name="20% - Accent3 2" xfId="26"/>
    <cellStyle name="20% - Accent3 2 2" xfId="27"/>
    <cellStyle name="20% - Accent3 2 3" xfId="28"/>
    <cellStyle name="20% - Accent4" xfId="29"/>
    <cellStyle name="20% - Accent4 2" xfId="30"/>
    <cellStyle name="20% - Accent4 3" xfId="31"/>
    <cellStyle name="20% - Accent6 2" xfId="32"/>
    <cellStyle name="20% - Accent6 2 2" xfId="33"/>
    <cellStyle name="20% - Accent6 2 3" xfId="34"/>
    <cellStyle name="20% - 强调文字颜色 1 2" xfId="35"/>
    <cellStyle name="20% - 强调文字颜色 1 2 2" xfId="36"/>
    <cellStyle name="20% - 强调文字颜色 1 2 2 2" xfId="37"/>
    <cellStyle name="20% - 强调文字颜色 1 2 2 2 2" xfId="38"/>
    <cellStyle name="20% - 强调文字颜色 1 2 2 2 3" xfId="39"/>
    <cellStyle name="20% - 强调文字颜色 1 2 3" xfId="40"/>
    <cellStyle name="20% - 强调文字颜色 1 6 2 2" xfId="41"/>
    <cellStyle name="20% - 强调文字颜色 1 6 2 2 2" xfId="42"/>
    <cellStyle name="20% - 强调文字颜色 1 6 2 2 3" xfId="43"/>
    <cellStyle name="20% - 强调文字颜色 2 2 2 2" xfId="44"/>
    <cellStyle name="20% - 强调文字颜色 2 2 2 2 2" xfId="45"/>
    <cellStyle name="20% - 强调文字颜色 2 2 2 2 3" xfId="46"/>
    <cellStyle name="20% - 强调文字颜色 2 3" xfId="47"/>
    <cellStyle name="20% - 强调文字颜色 2 3 2" xfId="48"/>
    <cellStyle name="20% - 强调文字颜色 2 3 3" xfId="49"/>
    <cellStyle name="20% - 强调文字颜色 2 4 2" xfId="50"/>
    <cellStyle name="20% - 强调文字颜色 2 4 2 2" xfId="51"/>
    <cellStyle name="20% - 强调文字颜色 2 4 2 3" xfId="52"/>
    <cellStyle name="20% - 强调文字颜色 3 2 2 2" xfId="53"/>
    <cellStyle name="20% - 强调文字颜色 3 2 2 2 2" xfId="54"/>
    <cellStyle name="20% - 强调文字颜色 3 2 2 2 3" xfId="55"/>
    <cellStyle name="20% - 强调文字颜色 3 5 5" xfId="56"/>
    <cellStyle name="20% - 强调文字颜色 3 5 5 2" xfId="57"/>
    <cellStyle name="20% - 强调文字颜色 3 5 5 3" xfId="58"/>
    <cellStyle name="20% - 强调文字颜色 3 6 2 2" xfId="59"/>
    <cellStyle name="20% - 强调文字颜色 3 6 2 2 2" xfId="60"/>
    <cellStyle name="20% - 强调文字颜色 3 6 2 2 3" xfId="61"/>
    <cellStyle name="20% - 强调文字颜色 4 4 2" xfId="62"/>
    <cellStyle name="20% - 强调文字颜色 4 4 2 2" xfId="63"/>
    <cellStyle name="20% - 强调文字颜色 4 4 2 3" xfId="64"/>
    <cellStyle name="20% - 强调文字颜色 4 6 3" xfId="65"/>
    <cellStyle name="20% - 强调文字颜色 4 6 3 2" xfId="66"/>
    <cellStyle name="20% - 强调文字颜色 4 6 3 3" xfId="67"/>
    <cellStyle name="20% - 强调文字颜色 5 3 3" xfId="68"/>
    <cellStyle name="20% - 强调文字颜色 5 3 3 2" xfId="69"/>
    <cellStyle name="20% - 强调文字颜色 5 3 3 3" xfId="70"/>
    <cellStyle name="20% - 强调文字颜色 5 3 4" xfId="71"/>
    <cellStyle name="20% - 强调文字颜色 5 3 4 2" xfId="72"/>
    <cellStyle name="20% - 强调文字颜色 5 3 4 3" xfId="73"/>
    <cellStyle name="20% - 强调文字颜色 6 3 5" xfId="74"/>
    <cellStyle name="20% - 强调文字颜色 6 3 5 2" xfId="75"/>
    <cellStyle name="20% - 强调文字颜色 6 3 5 3" xfId="76"/>
    <cellStyle name="20% - 强调文字颜色 6 4 2 2" xfId="77"/>
    <cellStyle name="20% - 强调文字颜色 6 4 2 2 2" xfId="78"/>
    <cellStyle name="20% - 强调文字颜色 6 4 2 2 3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 2" xfId="86"/>
    <cellStyle name="40% - Accent3 2 2" xfId="87"/>
    <cellStyle name="40% - Accent3 2 3" xfId="88"/>
    <cellStyle name="40% - Accent6 2" xfId="89"/>
    <cellStyle name="40% - Accent6 2 2" xfId="90"/>
    <cellStyle name="40% - Accent6 2 3" xfId="91"/>
    <cellStyle name="40% - 强调文字颜色 1 6 2 2" xfId="92"/>
    <cellStyle name="40% - 强调文字颜色 1 6 2 2 2" xfId="93"/>
    <cellStyle name="40% - 强调文字颜色 1 6 2 2 3" xfId="94"/>
    <cellStyle name="40% - 强调文字颜色 2 5 2 2" xfId="95"/>
    <cellStyle name="40% - 强调文字颜色 2 5 2 2 2" xfId="96"/>
    <cellStyle name="40% - 强调文字颜色 2 5 2 2 3" xfId="97"/>
    <cellStyle name="40% - 强调文字颜色 3 5 3" xfId="98"/>
    <cellStyle name="40% - 强调文字颜色 3 5 3 2" xfId="99"/>
    <cellStyle name="40% - 强调文字颜色 3 5 3 3" xfId="100"/>
    <cellStyle name="40% - 强调文字颜色 3 8" xfId="101"/>
    <cellStyle name="40% - 强调文字颜色 3 8 2" xfId="102"/>
    <cellStyle name="40% - 强调文字颜色 3 8 3" xfId="103"/>
    <cellStyle name="40% - 强调文字颜色 4 2 2 2" xfId="104"/>
    <cellStyle name="40% - 强调文字颜色 4 2 2 2 2" xfId="105"/>
    <cellStyle name="40% - 强调文字颜色 4 2 2 2 3" xfId="106"/>
    <cellStyle name="40% - 强调文字颜色 4 3 4" xfId="107"/>
    <cellStyle name="40% - 强调文字颜色 4 3 4 2" xfId="108"/>
    <cellStyle name="40% - 强调文字颜色 4 3 4 3" xfId="109"/>
    <cellStyle name="40% - 强调文字颜色 5 4 2 2" xfId="110"/>
    <cellStyle name="40% - 强调文字颜色 5 4 2 2 2" xfId="111"/>
    <cellStyle name="40% - 强调文字颜色 5 4 2 2 3" xfId="112"/>
    <cellStyle name="40% - 强调文字颜色 6 2" xfId="113"/>
    <cellStyle name="40% - 强调文字颜色 6 2 2" xfId="114"/>
    <cellStyle name="40% - 强调文字颜色 6 2 3" xfId="115"/>
    <cellStyle name="60% - Accent1" xfId="116"/>
    <cellStyle name="60% - Accent1 2" xfId="117"/>
    <cellStyle name="60% - Accent1 3" xfId="118"/>
    <cellStyle name="60% - Accent2" xfId="119"/>
    <cellStyle name="60% - Accent2 2" xfId="120"/>
    <cellStyle name="60% - Accent2 3" xfId="121"/>
    <cellStyle name="60% - Accent3" xfId="122"/>
    <cellStyle name="60% - Accent3 2" xfId="123"/>
    <cellStyle name="60% - Accent3 3" xfId="124"/>
    <cellStyle name="60% - Accent4" xfId="125"/>
    <cellStyle name="60% - Accent4 2" xfId="126"/>
    <cellStyle name="60% - Accent4 3" xfId="127"/>
    <cellStyle name="60% - Accent5" xfId="128"/>
    <cellStyle name="60% - Accent5 2" xfId="129"/>
    <cellStyle name="60% - Accent5 3" xfId="130"/>
    <cellStyle name="60% - Accent6" xfId="131"/>
    <cellStyle name="60% - Accent6 2" xfId="132"/>
    <cellStyle name="60% - Accent6 3" xfId="133"/>
    <cellStyle name="60% - 强调文字颜色 1 3 5" xfId="134"/>
    <cellStyle name="60% - 强调文字颜色 1 3 5 2" xfId="135"/>
    <cellStyle name="60% - 强调文字颜色 1 3 5 3" xfId="136"/>
    <cellStyle name="60% - 强调文字颜色 1 4 2 2" xfId="137"/>
    <cellStyle name="60% - 强调文字颜色 1 4 2 2 2" xfId="138"/>
    <cellStyle name="60% - 强调文字颜色 1 4 2 2 3" xfId="139"/>
    <cellStyle name="60% - 强调文字颜色 1 8" xfId="140"/>
    <cellStyle name="60% - 强调文字颜色 1 8 2" xfId="141"/>
    <cellStyle name="60% - 强调文字颜色 1 8 3" xfId="142"/>
    <cellStyle name="60% - 强调文字颜色 2 4 3" xfId="143"/>
    <cellStyle name="60% - 强调文字颜色 2 4 3 2" xfId="144"/>
    <cellStyle name="60% - 强调文字颜色 2 4 3 3" xfId="145"/>
    <cellStyle name="60% - 强调文字颜色 2 5 2" xfId="146"/>
    <cellStyle name="60% - 强调文字颜色 2 5 2 2" xfId="147"/>
    <cellStyle name="60% - 强调文字颜色 2 5 2 3" xfId="148"/>
    <cellStyle name="60% - 强调文字颜色 2 8" xfId="149"/>
    <cellStyle name="60% - 强调文字颜色 2 8 2" xfId="150"/>
    <cellStyle name="60% - 强调文字颜色 2 8 3" xfId="151"/>
    <cellStyle name="60% - 强调文字颜色 3 2 3 2" xfId="152"/>
    <cellStyle name="60% - 强调文字颜色 3 2 3 2 2" xfId="153"/>
    <cellStyle name="60% - 强调文字颜色 3 2 3 2 3" xfId="154"/>
    <cellStyle name="60% - 强调文字颜色 3 6 4" xfId="155"/>
    <cellStyle name="60% - 强调文字颜色 3 6 4 2" xfId="156"/>
    <cellStyle name="60% - 强调文字颜色 3 6 4 3" xfId="157"/>
    <cellStyle name="60% - 强调文字颜色 4 4 2 2" xfId="158"/>
    <cellStyle name="60% - 强调文字颜色 4 4 2 2 2" xfId="159"/>
    <cellStyle name="60% - 强调文字颜色 4 4 2 2 3" xfId="160"/>
    <cellStyle name="60% - 强调文字颜色 4 6 5" xfId="161"/>
    <cellStyle name="60% - 强调文字颜色 4 6 5 2" xfId="162"/>
    <cellStyle name="60% - 强调文字颜色 4 6 5 3" xfId="163"/>
    <cellStyle name="60% - 强调文字颜色 5 4 3 2" xfId="164"/>
    <cellStyle name="60% - 强调文字颜色 5 4 3 2 2" xfId="165"/>
    <cellStyle name="60% - 强调文字颜色 5 4 3 2 3" xfId="166"/>
    <cellStyle name="60% - 强调文字颜色 5 5 2 2" xfId="167"/>
    <cellStyle name="60% - 强调文字颜色 5 5 2 2 2" xfId="168"/>
    <cellStyle name="60% - 强调文字颜色 5 5 2 2 3" xfId="169"/>
    <cellStyle name="60% - 强调文字颜色 5 8" xfId="170"/>
    <cellStyle name="60% - 强调文字颜色 5 8 2" xfId="171"/>
    <cellStyle name="60% - 强调文字颜色 5 8 3" xfId="172"/>
    <cellStyle name="60% - 强调文字颜色 6 6 3" xfId="173"/>
    <cellStyle name="60% - 强调文字颜色 6 6 3 2" xfId="174"/>
    <cellStyle name="60% - 强调文字颜色 6 6 3 3" xfId="175"/>
    <cellStyle name="60% - 强调文字颜色 6 7 3 2" xfId="176"/>
    <cellStyle name="60% - 强调文字颜色 6 7 3 2 2" xfId="177"/>
    <cellStyle name="60% - 强调文字颜色 6 7 3 2 3" xfId="178"/>
    <cellStyle name="60% - 强调文字颜色 6 8" xfId="179"/>
    <cellStyle name="60% - 强调文字颜色 6 8 2" xfId="180"/>
    <cellStyle name="60% - 强调文字颜色 6 8 3" xfId="181"/>
    <cellStyle name="Accent1" xfId="182"/>
    <cellStyle name="Accent1 2" xfId="183"/>
    <cellStyle name="Accent1 3" xfId="184"/>
    <cellStyle name="Accent2" xfId="185"/>
    <cellStyle name="Accent2 2" xfId="186"/>
    <cellStyle name="Accent2 3" xfId="187"/>
    <cellStyle name="Accent3" xfId="188"/>
    <cellStyle name="Accent3 2" xfId="189"/>
    <cellStyle name="Accent3 3" xfId="190"/>
    <cellStyle name="Accent6" xfId="191"/>
    <cellStyle name="Accent6 2" xfId="192"/>
    <cellStyle name="Accent6 3" xfId="193"/>
    <cellStyle name="Bad 1" xfId="194"/>
    <cellStyle name="Bad 2" xfId="195"/>
    <cellStyle name="Bad 3" xfId="196"/>
    <cellStyle name="Calculation" xfId="197"/>
    <cellStyle name="Calculation 2" xfId="198"/>
    <cellStyle name="Calculation 3" xfId="199"/>
    <cellStyle name="Check Cell" xfId="200"/>
    <cellStyle name="Check Cell 2" xfId="201"/>
    <cellStyle name="Check Cell 3" xfId="202"/>
    <cellStyle name="Explanatory Text" xfId="203"/>
    <cellStyle name="Explanatory Text 2" xfId="204"/>
    <cellStyle name="Explanatory Text 3" xfId="205"/>
    <cellStyle name="Good 1" xfId="206"/>
    <cellStyle name="Good 2" xfId="207"/>
    <cellStyle name="Good 3" xfId="208"/>
    <cellStyle name="Heading 1 1" xfId="209"/>
    <cellStyle name="Heading 1 2" xfId="210"/>
    <cellStyle name="Heading 1 3" xfId="211"/>
    <cellStyle name="Heading 2 1" xfId="212"/>
    <cellStyle name="Heading 2 2" xfId="213"/>
    <cellStyle name="Heading 2 3" xfId="214"/>
    <cellStyle name="Heading 3" xfId="215"/>
    <cellStyle name="Heading 3 2" xfId="216"/>
    <cellStyle name="Heading 3 3" xfId="217"/>
    <cellStyle name="Heading 4" xfId="218"/>
    <cellStyle name="Heading 4 2" xfId="219"/>
    <cellStyle name="Heading 4 3" xfId="220"/>
    <cellStyle name="Input" xfId="221"/>
    <cellStyle name="Input 2" xfId="222"/>
    <cellStyle name="Input 3" xfId="223"/>
    <cellStyle name="Linked Cell" xfId="224"/>
    <cellStyle name="Linked Cell 2" xfId="225"/>
    <cellStyle name="Linked Cell 3" xfId="226"/>
    <cellStyle name="Neutral 1" xfId="227"/>
    <cellStyle name="Neutral 2" xfId="228"/>
    <cellStyle name="Neutral 3" xfId="229"/>
    <cellStyle name="Note 1" xfId="230"/>
    <cellStyle name="Note 2" xfId="231"/>
    <cellStyle name="Note 3" xfId="232"/>
    <cellStyle name="Output" xfId="233"/>
    <cellStyle name="Output 2" xfId="234"/>
    <cellStyle name="Output 3" xfId="235"/>
    <cellStyle name="Title" xfId="236"/>
    <cellStyle name="Title 2" xfId="237"/>
    <cellStyle name="Title 3" xfId="238"/>
    <cellStyle name="Total" xfId="239"/>
    <cellStyle name="Total 2" xfId="240"/>
    <cellStyle name="Total 3" xfId="241"/>
    <cellStyle name="Warning Text" xfId="242"/>
    <cellStyle name="Warning Text 2" xfId="243"/>
    <cellStyle name="Warning Text 3" xfId="244"/>
    <cellStyle name="差 3 4" xfId="245"/>
    <cellStyle name="差 3 4 2" xfId="246"/>
    <cellStyle name="差 3 4 3" xfId="247"/>
    <cellStyle name="差 8" xfId="248"/>
    <cellStyle name="差 8 2" xfId="249"/>
    <cellStyle name="差 8 3" xfId="250"/>
    <cellStyle name="常规 10" xfId="251"/>
    <cellStyle name="常规 10 2" xfId="252"/>
    <cellStyle name="常规 11" xfId="253"/>
    <cellStyle name="常规 11 2" xfId="254"/>
    <cellStyle name="常规 12" xfId="255"/>
    <cellStyle name="常规 12 2" xfId="256"/>
    <cellStyle name="常规 13" xfId="257"/>
    <cellStyle name="常规 13 2" xfId="258"/>
    <cellStyle name="常规 14" xfId="259"/>
    <cellStyle name="常规 14 2" xfId="260"/>
    <cellStyle name="常规 15" xfId="261"/>
    <cellStyle name="常规 15 2" xfId="262"/>
    <cellStyle name="常规 16" xfId="263"/>
    <cellStyle name="常规 16 2" xfId="264"/>
    <cellStyle name="常规 17" xfId="265"/>
    <cellStyle name="常规 17 2" xfId="266"/>
    <cellStyle name="常规 18" xfId="267"/>
    <cellStyle name="常规 18 2" xfId="268"/>
    <cellStyle name="常规 19" xfId="269"/>
    <cellStyle name="常规 19 2" xfId="270"/>
    <cellStyle name="常规 19 5 2 3" xfId="271"/>
    <cellStyle name="常规 19 5 2 3 2" xfId="272"/>
    <cellStyle name="常规 19 5 2 3 3" xfId="273"/>
    <cellStyle name="常规 2" xfId="274"/>
    <cellStyle name="常规 2 10" xfId="275"/>
    <cellStyle name="常规 2 10 2" xfId="276"/>
    <cellStyle name="常规 2 11" xfId="277"/>
    <cellStyle name="常规 2 11 2" xfId="278"/>
    <cellStyle name="常规 2 12" xfId="279"/>
    <cellStyle name="常规 2 12 2" xfId="280"/>
    <cellStyle name="常规 2 13" xfId="281"/>
    <cellStyle name="常规 2 13 2" xfId="282"/>
    <cellStyle name="常规 2 14" xfId="283"/>
    <cellStyle name="常规 2 14 2" xfId="284"/>
    <cellStyle name="常规 2 15" xfId="285"/>
    <cellStyle name="常规 2 15 2" xfId="286"/>
    <cellStyle name="常规 2 16" xfId="287"/>
    <cellStyle name="常规 2 16 2" xfId="288"/>
    <cellStyle name="常规 2 17" xfId="289"/>
    <cellStyle name="常规 2 17 2" xfId="290"/>
    <cellStyle name="常规 2 18" xfId="291"/>
    <cellStyle name="常规 2 18 2" xfId="292"/>
    <cellStyle name="常规 2 19" xfId="293"/>
    <cellStyle name="常规 2 19 2" xfId="294"/>
    <cellStyle name="常规 2 2" xfId="295"/>
    <cellStyle name="常规 2 2 16 5" xfId="296"/>
    <cellStyle name="常规 2 2 16 5 2" xfId="297"/>
    <cellStyle name="常规 2 2 16 5 3" xfId="298"/>
    <cellStyle name="常规 2 2 18 2" xfId="299"/>
    <cellStyle name="常规 2 2 18 2 2" xfId="300"/>
    <cellStyle name="常规 2 2 18 2 3" xfId="301"/>
    <cellStyle name="常规 2 2 2" xfId="302"/>
    <cellStyle name="常规 2 2 2 2" xfId="303"/>
    <cellStyle name="常规 2 2 2 3" xfId="304"/>
    <cellStyle name="常规 2 20" xfId="305"/>
    <cellStyle name="常规 2 20 2" xfId="306"/>
    <cellStyle name="常规 2 21" xfId="307"/>
    <cellStyle name="常规 2 21 2" xfId="308"/>
    <cellStyle name="常规 2 22" xfId="309"/>
    <cellStyle name="常规 2 22 2" xfId="310"/>
    <cellStyle name="常规 2 23" xfId="311"/>
    <cellStyle name="常规 2 23 2" xfId="312"/>
    <cellStyle name="常规 2 24" xfId="313"/>
    <cellStyle name="常规 2 24 2" xfId="314"/>
    <cellStyle name="常规 2 25" xfId="315"/>
    <cellStyle name="常规 2 26" xfId="316"/>
    <cellStyle name="常规 2 3" xfId="317"/>
    <cellStyle name="常规 2 3 2" xfId="318"/>
    <cellStyle name="常规 2 3 3" xfId="319"/>
    <cellStyle name="常规 2 4" xfId="320"/>
    <cellStyle name="常规 2 4 2" xfId="321"/>
    <cellStyle name="常规 2 5" xfId="322"/>
    <cellStyle name="常规 2 5 2" xfId="323"/>
    <cellStyle name="常规 2 6" xfId="324"/>
    <cellStyle name="常规 2 6 2" xfId="325"/>
    <cellStyle name="常规 2 7" xfId="326"/>
    <cellStyle name="常规 2 7 2" xfId="327"/>
    <cellStyle name="常规 2 8" xfId="328"/>
    <cellStyle name="常规 2 8 2" xfId="329"/>
    <cellStyle name="常规 2 9" xfId="330"/>
    <cellStyle name="常规 2 9 2" xfId="331"/>
    <cellStyle name="常规 20" xfId="332"/>
    <cellStyle name="常规 20 2" xfId="333"/>
    <cellStyle name="常规 21" xfId="334"/>
    <cellStyle name="常规 21 2" xfId="335"/>
    <cellStyle name="常规 22" xfId="336"/>
    <cellStyle name="常规 22 2" xfId="337"/>
    <cellStyle name="常规 23" xfId="338"/>
    <cellStyle name="常规 23 2" xfId="339"/>
    <cellStyle name="常规 24" xfId="340"/>
    <cellStyle name="常规 24 2" xfId="341"/>
    <cellStyle name="常规 25" xfId="342"/>
    <cellStyle name="常规 25 2" xfId="343"/>
    <cellStyle name="常规 26" xfId="344"/>
    <cellStyle name="常规 3" xfId="345"/>
    <cellStyle name="常规 3 2" xfId="346"/>
    <cellStyle name="常规 3 2 2" xfId="347"/>
    <cellStyle name="常规 3 3" xfId="348"/>
    <cellStyle name="常规 3 4" xfId="349"/>
    <cellStyle name="常规 4" xfId="350"/>
    <cellStyle name="常规 4 2" xfId="351"/>
    <cellStyle name="常规 5" xfId="352"/>
    <cellStyle name="常规 5 2" xfId="353"/>
    <cellStyle name="常规 5 3" xfId="354"/>
    <cellStyle name="常规 5 4" xfId="355"/>
    <cellStyle name="常规 5 5" xfId="356"/>
    <cellStyle name="常规 6" xfId="357"/>
    <cellStyle name="常规 6 2" xfId="358"/>
    <cellStyle name="常规 6 2 2" xfId="359"/>
    <cellStyle name="常规 6 2 3" xfId="360"/>
    <cellStyle name="常规 61" xfId="361"/>
    <cellStyle name="常规 61 2" xfId="362"/>
    <cellStyle name="常规 61 3" xfId="363"/>
    <cellStyle name="常规 7" xfId="364"/>
    <cellStyle name="常规 7 2" xfId="365"/>
    <cellStyle name="常规 8" xfId="366"/>
    <cellStyle name="常规 8 2" xfId="367"/>
    <cellStyle name="常规 9" xfId="368"/>
    <cellStyle name="常规 9 2" xfId="369"/>
    <cellStyle name="常规_Sheet1_2" xfId="370"/>
    <cellStyle name="常规_附件2_1" xfId="371"/>
    <cellStyle name="常规_附件2_10" xfId="372"/>
    <cellStyle name="常规_附件2_11" xfId="373"/>
    <cellStyle name="常规_附件2_12" xfId="374"/>
    <cellStyle name="常规_附件2_13" xfId="375"/>
    <cellStyle name="常规_附件2_14" xfId="376"/>
    <cellStyle name="常规_附件2_15" xfId="377"/>
    <cellStyle name="常规_附件2_18" xfId="378"/>
    <cellStyle name="常规_附件2_19" xfId="379"/>
    <cellStyle name="常规_附件2_6" xfId="380"/>
    <cellStyle name="常规_附件2_7" xfId="381"/>
    <cellStyle name="常规_附件2_8" xfId="382"/>
    <cellStyle name="常规_附件2_9" xfId="383"/>
    <cellStyle name="标题 1 5 2" xfId="384"/>
    <cellStyle name="标题 1 5 2 2" xfId="385"/>
    <cellStyle name="标题 1 5 2 3" xfId="386"/>
    <cellStyle name="标题 1 8" xfId="387"/>
    <cellStyle name="标题 1 8 2" xfId="388"/>
    <cellStyle name="标题 1 8 3" xfId="389"/>
    <cellStyle name="标题 11" xfId="390"/>
    <cellStyle name="标题 11 2" xfId="391"/>
    <cellStyle name="标题 11 3" xfId="392"/>
    <cellStyle name="标题 2 2 4" xfId="393"/>
    <cellStyle name="标题 2 2 4 2" xfId="394"/>
    <cellStyle name="标题 2 2 4 3" xfId="395"/>
    <cellStyle name="标题 2 8" xfId="396"/>
    <cellStyle name="标题 2 8 2" xfId="397"/>
    <cellStyle name="标题 2 8 3" xfId="398"/>
    <cellStyle name="标题 3 4 3 2" xfId="399"/>
    <cellStyle name="标题 3 4 3 2 2" xfId="400"/>
    <cellStyle name="标题 3 4 3 2 3" xfId="401"/>
    <cellStyle name="标题 3 5 4 2" xfId="402"/>
    <cellStyle name="标题 3 5 4 2 2" xfId="403"/>
    <cellStyle name="标题 3 5 4 2 3" xfId="404"/>
    <cellStyle name="标题 3 8" xfId="405"/>
    <cellStyle name="标题 3 8 2" xfId="406"/>
    <cellStyle name="标题 3 8 3" xfId="407"/>
    <cellStyle name="标题 4 8" xfId="408"/>
    <cellStyle name="标题 4 8 2" xfId="409"/>
    <cellStyle name="标题 4 8 3" xfId="410"/>
    <cellStyle name="标题 5 4" xfId="411"/>
    <cellStyle name="标题 5 4 2" xfId="412"/>
    <cellStyle name="标题 5 4 3" xfId="41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62"/>
    <col collapsed="false" customWidth="true" hidden="false" outlineLevel="0" max="3" min="3" style="0" width="41.75"/>
    <col collapsed="false" customWidth="true" hidden="false" outlineLevel="0" max="4" min="4" style="0" width="14.62"/>
    <col collapsed="false" customWidth="true" hidden="false" outlineLevel="0" max="5" min="5" style="0" width="13.37"/>
    <col collapsed="false" customWidth="true" hidden="false" outlineLevel="0" max="6" min="6" style="1" width="22.62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9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3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0" hidden="false" customHeight="true" outlineLevel="0" collapsed="false">
      <c r="A6" s="6" t="n">
        <v>1</v>
      </c>
      <c r="B6" s="6" t="s">
        <v>10</v>
      </c>
      <c r="C6" s="6" t="s">
        <v>11</v>
      </c>
      <c r="D6" s="6" t="n">
        <v>53</v>
      </c>
      <c r="E6" s="6" t="n">
        <v>1051</v>
      </c>
      <c r="F6" s="6" t="n">
        <v>118380.4</v>
      </c>
    </row>
    <row r="7" customFormat="false" ht="30" hidden="false" customHeight="true" outlineLevel="0" collapsed="false">
      <c r="A7" s="6" t="n">
        <v>2</v>
      </c>
      <c r="B7" s="6" t="s">
        <v>10</v>
      </c>
      <c r="C7" s="6" t="s">
        <v>12</v>
      </c>
      <c r="D7" s="6" t="n">
        <v>23</v>
      </c>
      <c r="E7" s="6" t="n">
        <v>335</v>
      </c>
      <c r="F7" s="6" t="n">
        <v>43347.5</v>
      </c>
    </row>
    <row r="8" customFormat="false" ht="30" hidden="false" customHeight="true" outlineLevel="0" collapsed="false">
      <c r="A8" s="6" t="n">
        <v>3</v>
      </c>
      <c r="B8" s="6"/>
      <c r="C8" s="6" t="s">
        <v>13</v>
      </c>
      <c r="D8" s="6" t="n">
        <v>76</v>
      </c>
      <c r="E8" s="6" t="n">
        <v>1386</v>
      </c>
      <c r="F8" s="6" t="n">
        <v>161727.9</v>
      </c>
    </row>
    <row r="9" customFormat="false" ht="30" hidden="false" customHeight="true" outlineLevel="0" collapsed="false">
      <c r="A9" s="6" t="n">
        <v>4</v>
      </c>
      <c r="B9" s="6" t="s">
        <v>14</v>
      </c>
      <c r="C9" s="6" t="s">
        <v>15</v>
      </c>
      <c r="D9" s="6" t="n">
        <v>4</v>
      </c>
      <c r="E9" s="6" t="n">
        <v>65</v>
      </c>
      <c r="F9" s="6" t="n">
        <v>7467</v>
      </c>
    </row>
    <row r="10" customFormat="false" ht="30" hidden="false" customHeight="true" outlineLevel="0" collapsed="false">
      <c r="A10" s="6" t="n">
        <v>5</v>
      </c>
      <c r="B10" s="6"/>
      <c r="C10" s="6" t="s">
        <v>13</v>
      </c>
      <c r="D10" s="6" t="n">
        <v>4</v>
      </c>
      <c r="E10" s="6" t="n">
        <v>65</v>
      </c>
      <c r="F10" s="6" t="n">
        <v>7467</v>
      </c>
    </row>
    <row r="11" customFormat="false" ht="30" hidden="false" customHeight="true" outlineLevel="0" collapsed="false">
      <c r="A11" s="6" t="n">
        <v>6</v>
      </c>
      <c r="B11" s="6" t="s">
        <v>16</v>
      </c>
      <c r="C11" s="6" t="s">
        <v>17</v>
      </c>
      <c r="D11" s="6" t="n">
        <v>94</v>
      </c>
      <c r="E11" s="6" t="n">
        <v>1166</v>
      </c>
      <c r="F11" s="6" t="n">
        <v>173604</v>
      </c>
    </row>
    <row r="12" customFormat="false" ht="30" hidden="false" customHeight="true" outlineLevel="0" collapsed="false">
      <c r="A12" s="6" t="n">
        <v>7</v>
      </c>
      <c r="B12" s="6" t="s">
        <v>16</v>
      </c>
      <c r="C12" s="6" t="s">
        <v>18</v>
      </c>
      <c r="D12" s="6" t="n">
        <v>32</v>
      </c>
      <c r="E12" s="6" t="n">
        <v>507</v>
      </c>
      <c r="F12" s="6" t="n">
        <v>56330</v>
      </c>
    </row>
    <row r="13" customFormat="false" ht="30" hidden="false" customHeight="true" outlineLevel="0" collapsed="false">
      <c r="A13" s="6" t="n">
        <v>8</v>
      </c>
      <c r="B13" s="6" t="s">
        <v>16</v>
      </c>
      <c r="C13" s="6" t="s">
        <v>19</v>
      </c>
      <c r="D13" s="6" t="n">
        <v>192</v>
      </c>
      <c r="E13" s="6" t="n">
        <v>1336</v>
      </c>
      <c r="F13" s="6" t="n">
        <v>338047.5</v>
      </c>
    </row>
    <row r="14" customFormat="false" ht="30" hidden="false" customHeight="true" outlineLevel="0" collapsed="false">
      <c r="A14" s="6" t="n">
        <v>9</v>
      </c>
      <c r="B14" s="6" t="s">
        <v>16</v>
      </c>
      <c r="C14" s="6" t="s">
        <v>20</v>
      </c>
      <c r="D14" s="6" t="n">
        <v>24</v>
      </c>
      <c r="E14" s="6" t="n">
        <v>167</v>
      </c>
      <c r="F14" s="6" t="n">
        <v>34541</v>
      </c>
    </row>
    <row r="15" customFormat="false" ht="30" hidden="false" customHeight="true" outlineLevel="0" collapsed="false">
      <c r="A15" s="6" t="n">
        <v>10</v>
      </c>
      <c r="B15" s="6" t="s">
        <v>16</v>
      </c>
      <c r="C15" s="7" t="s">
        <v>21</v>
      </c>
      <c r="D15" s="6" t="n">
        <v>2</v>
      </c>
      <c r="E15" s="6" t="n">
        <v>14</v>
      </c>
      <c r="F15" s="6" t="n">
        <v>2820</v>
      </c>
    </row>
    <row r="16" customFormat="false" ht="30" hidden="false" customHeight="true" outlineLevel="0" collapsed="false">
      <c r="A16" s="6" t="n">
        <v>11</v>
      </c>
      <c r="B16" s="6"/>
      <c r="C16" s="6" t="s">
        <v>13</v>
      </c>
      <c r="D16" s="6" t="n">
        <v>344</v>
      </c>
      <c r="E16" s="6" t="n">
        <v>3190</v>
      </c>
      <c r="F16" s="6" t="n">
        <v>605342.5</v>
      </c>
    </row>
    <row r="17" customFormat="false" ht="30" hidden="false" customHeight="true" outlineLevel="0" collapsed="false">
      <c r="A17" s="6" t="n">
        <v>12</v>
      </c>
      <c r="B17" s="6" t="s">
        <v>22</v>
      </c>
      <c r="C17" s="6" t="s">
        <v>23</v>
      </c>
      <c r="D17" s="6" t="n">
        <v>6</v>
      </c>
      <c r="E17" s="6" t="n">
        <v>67</v>
      </c>
      <c r="F17" s="6" t="n">
        <v>12283</v>
      </c>
    </row>
    <row r="18" customFormat="false" ht="30" hidden="false" customHeight="true" outlineLevel="0" collapsed="false">
      <c r="A18" s="6" t="n">
        <v>13</v>
      </c>
      <c r="B18" s="6"/>
      <c r="C18" s="6" t="s">
        <v>13</v>
      </c>
      <c r="D18" s="6" t="n">
        <v>6</v>
      </c>
      <c r="E18" s="6" t="n">
        <v>67</v>
      </c>
      <c r="F18" s="6" t="n">
        <v>12283</v>
      </c>
    </row>
    <row r="19" customFormat="false" ht="30" hidden="false" customHeight="true" outlineLevel="0" collapsed="false">
      <c r="A19" s="6" t="n">
        <v>14</v>
      </c>
      <c r="B19" s="6" t="s">
        <v>24</v>
      </c>
      <c r="C19" s="6" t="s">
        <v>25</v>
      </c>
      <c r="D19" s="6" t="n">
        <v>13</v>
      </c>
      <c r="E19" s="6" t="n">
        <v>161</v>
      </c>
      <c r="F19" s="6" t="n">
        <v>24037</v>
      </c>
    </row>
    <row r="20" customFormat="false" ht="30" hidden="false" customHeight="true" outlineLevel="0" collapsed="false">
      <c r="A20" s="6" t="n">
        <v>15</v>
      </c>
      <c r="B20" s="6"/>
      <c r="C20" s="6" t="s">
        <v>13</v>
      </c>
      <c r="D20" s="6" t="n">
        <v>13</v>
      </c>
      <c r="E20" s="6" t="n">
        <v>161</v>
      </c>
      <c r="F20" s="6" t="n">
        <v>24037</v>
      </c>
    </row>
    <row r="21" customFormat="false" ht="30" hidden="false" customHeight="true" outlineLevel="0" collapsed="false">
      <c r="A21" s="6" t="n">
        <v>16</v>
      </c>
      <c r="B21" s="6" t="s">
        <v>26</v>
      </c>
      <c r="C21" s="6" t="s">
        <v>27</v>
      </c>
      <c r="D21" s="6" t="n">
        <v>24</v>
      </c>
      <c r="E21" s="6" t="n">
        <v>323</v>
      </c>
      <c r="F21" s="6" t="n">
        <v>45064</v>
      </c>
    </row>
    <row r="22" customFormat="false" ht="30" hidden="false" customHeight="true" outlineLevel="0" collapsed="false">
      <c r="A22" s="6" t="n">
        <v>17</v>
      </c>
      <c r="B22" s="6" t="s">
        <v>26</v>
      </c>
      <c r="C22" s="6" t="s">
        <v>28</v>
      </c>
      <c r="D22" s="6" t="n">
        <v>24</v>
      </c>
      <c r="E22" s="6" t="n">
        <v>241</v>
      </c>
      <c r="F22" s="6" t="n">
        <v>45462</v>
      </c>
    </row>
    <row r="23" customFormat="false" ht="30" hidden="false" customHeight="true" outlineLevel="0" collapsed="false">
      <c r="A23" s="6" t="n">
        <v>18</v>
      </c>
      <c r="B23" s="6" t="s">
        <v>26</v>
      </c>
      <c r="C23" s="6" t="s">
        <v>29</v>
      </c>
      <c r="D23" s="6" t="n">
        <v>16</v>
      </c>
      <c r="E23" s="6" t="n">
        <v>128</v>
      </c>
      <c r="F23" s="6" t="n">
        <v>27847.5</v>
      </c>
    </row>
    <row r="24" customFormat="false" ht="30" hidden="false" customHeight="true" outlineLevel="0" collapsed="false">
      <c r="A24" s="6" t="n">
        <v>19</v>
      </c>
      <c r="B24" s="6"/>
      <c r="C24" s="6" t="s">
        <v>13</v>
      </c>
      <c r="D24" s="6" t="n">
        <v>64</v>
      </c>
      <c r="E24" s="6" t="n">
        <v>692</v>
      </c>
      <c r="F24" s="6" t="n">
        <v>118373.5</v>
      </c>
    </row>
    <row r="25" customFormat="false" ht="30" hidden="false" customHeight="true" outlineLevel="0" collapsed="false">
      <c r="A25" s="6" t="n">
        <v>20</v>
      </c>
      <c r="B25" s="6" t="s">
        <v>30</v>
      </c>
      <c r="C25" s="6" t="s">
        <v>31</v>
      </c>
      <c r="D25" s="6" t="n">
        <v>50</v>
      </c>
      <c r="E25" s="6" t="n">
        <v>739</v>
      </c>
      <c r="F25" s="6" t="n">
        <v>89798</v>
      </c>
    </row>
    <row r="26" customFormat="false" ht="30" hidden="false" customHeight="true" outlineLevel="0" collapsed="false">
      <c r="A26" s="6" t="n">
        <v>21</v>
      </c>
      <c r="B26" s="6" t="s">
        <v>30</v>
      </c>
      <c r="C26" s="6" t="s">
        <v>32</v>
      </c>
      <c r="D26" s="6" t="n">
        <v>34</v>
      </c>
      <c r="E26" s="6" t="n">
        <v>342</v>
      </c>
      <c r="F26" s="6" t="n">
        <v>54946</v>
      </c>
    </row>
    <row r="27" customFormat="false" ht="30" hidden="false" customHeight="true" outlineLevel="0" collapsed="false">
      <c r="A27" s="6" t="n">
        <v>22</v>
      </c>
      <c r="B27" s="6"/>
      <c r="C27" s="6" t="s">
        <v>13</v>
      </c>
      <c r="D27" s="6" t="n">
        <f aca="false">SUM(D25:D26)</f>
        <v>84</v>
      </c>
      <c r="E27" s="6" t="n">
        <f aca="false">SUM(E25:E26)</f>
        <v>1081</v>
      </c>
      <c r="F27" s="6" t="n">
        <f aca="false">SUM(F25:F26)</f>
        <v>144744</v>
      </c>
    </row>
    <row r="28" customFormat="false" ht="30" hidden="false" customHeight="true" outlineLevel="0" collapsed="false">
      <c r="A28" s="6" t="n">
        <v>23</v>
      </c>
      <c r="B28" s="8" t="s">
        <v>33</v>
      </c>
      <c r="C28" s="8"/>
      <c r="D28" s="9" t="n">
        <f aca="false">D8+D10+D16+D18+D20+D24+D27</f>
        <v>591</v>
      </c>
      <c r="E28" s="9" t="n">
        <f aca="false">E8+E10+E16+E18+E20+E24+E27</f>
        <v>6642</v>
      </c>
      <c r="F28" s="9" t="n">
        <f aca="false">F8+F10+F16+F18+F20+F24+F27</f>
        <v>1073974.9</v>
      </c>
    </row>
    <row r="29" customFormat="false" ht="21.95" hidden="false" customHeight="true" outlineLevel="0" collapsed="false">
      <c r="A29" s="10" t="s">
        <v>34</v>
      </c>
      <c r="B29" s="10"/>
      <c r="C29" s="10"/>
      <c r="D29" s="10"/>
      <c r="E29" s="10"/>
      <c r="F29" s="10"/>
    </row>
    <row r="30" customFormat="false" ht="21.95" hidden="false" customHeight="true" outlineLevel="0" collapsed="false">
      <c r="A30" s="11"/>
      <c r="B30" s="11"/>
      <c r="C30" s="11"/>
      <c r="D30" s="11"/>
      <c r="E30" s="11"/>
      <c r="F30" s="11"/>
    </row>
  </sheetData>
  <mergeCells count="6">
    <mergeCell ref="A2:F2"/>
    <mergeCell ref="A3:F3"/>
    <mergeCell ref="A4:F4"/>
    <mergeCell ref="B28:C28"/>
    <mergeCell ref="A29:F29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false" showOutlineSymbols="true" defaultGridColor="true" view="normal" topLeftCell="A58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5"/>
    <col collapsed="false" customWidth="true" hidden="false" outlineLevel="0" max="3" min="3" style="12" width="21.99"/>
    <col collapsed="false" customWidth="true" hidden="false" outlineLevel="0" max="4" min="4" style="12" width="33.37"/>
    <col collapsed="false" customWidth="true" hidden="false" outlineLevel="0" max="5" min="5" style="12" width="9.24"/>
    <col collapsed="false" customWidth="true" hidden="false" outlineLevel="0" max="6" min="6" style="12" width="5.24"/>
    <col collapsed="false" customWidth="true" hidden="false" outlineLevel="0" max="7" min="7" style="12" width="10.12"/>
    <col collapsed="false" customWidth="true" hidden="false" outlineLevel="0" max="8" min="8" style="12" width="18.99"/>
    <col collapsed="false" customWidth="true" hidden="false" outlineLevel="0" max="9" min="9" style="12" width="24.99"/>
    <col collapsed="false" customWidth="false" hidden="false" outlineLevel="0" max="257" min="10" style="12" width="8.99"/>
  </cols>
  <sheetData>
    <row r="1" s="12" customFormat="true" ht="14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s="13" customFormat="true" ht="33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</row>
    <row r="3" s="12" customFormat="true" ht="22.5" hidden="false" customHeight="true" outlineLevel="0" collapsed="false">
      <c r="A3" s="5" t="s">
        <v>37</v>
      </c>
      <c r="B3" s="5"/>
      <c r="C3" s="5"/>
    </row>
    <row r="4" s="15" customFormat="true" ht="4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38</v>
      </c>
      <c r="E4" s="7" t="s">
        <v>39</v>
      </c>
      <c r="F4" s="7" t="s">
        <v>40</v>
      </c>
      <c r="G4" s="7" t="s">
        <v>9</v>
      </c>
      <c r="H4" s="14" t="s">
        <v>41</v>
      </c>
      <c r="I4" s="7" t="s">
        <v>42</v>
      </c>
    </row>
    <row r="5" customFormat="false" ht="30" hidden="false" customHeight="true" outlineLevel="0" collapsed="false">
      <c r="A5" s="16" t="n">
        <v>1</v>
      </c>
      <c r="B5" s="17" t="s">
        <v>14</v>
      </c>
      <c r="C5" s="18" t="s">
        <v>43</v>
      </c>
      <c r="D5" s="17" t="s">
        <v>44</v>
      </c>
      <c r="E5" s="17" t="s">
        <v>45</v>
      </c>
      <c r="F5" s="17" t="n">
        <v>19</v>
      </c>
      <c r="G5" s="17" t="n">
        <v>1703</v>
      </c>
      <c r="H5" s="19" t="s">
        <v>46</v>
      </c>
      <c r="I5" s="19" t="s">
        <v>47</v>
      </c>
    </row>
    <row r="6" customFormat="false" ht="30" hidden="false" customHeight="true" outlineLevel="0" collapsed="false">
      <c r="A6" s="16" t="n">
        <v>2</v>
      </c>
      <c r="B6" s="17" t="s">
        <v>14</v>
      </c>
      <c r="C6" s="18" t="s">
        <v>43</v>
      </c>
      <c r="D6" s="17" t="s">
        <v>48</v>
      </c>
      <c r="E6" s="17" t="s">
        <v>49</v>
      </c>
      <c r="F6" s="17" t="n">
        <v>19</v>
      </c>
      <c r="G6" s="17" t="n">
        <v>1703</v>
      </c>
      <c r="H6" s="19" t="s">
        <v>46</v>
      </c>
      <c r="I6" s="19" t="s">
        <v>50</v>
      </c>
    </row>
    <row r="7" customFormat="false" ht="30" hidden="false" customHeight="true" outlineLevel="0" collapsed="false">
      <c r="A7" s="16" t="n">
        <v>3</v>
      </c>
      <c r="B7" s="17" t="s">
        <v>14</v>
      </c>
      <c r="C7" s="18" t="s">
        <v>43</v>
      </c>
      <c r="D7" s="17" t="s">
        <v>51</v>
      </c>
      <c r="E7" s="17" t="s">
        <v>52</v>
      </c>
      <c r="F7" s="17" t="n">
        <v>13</v>
      </c>
      <c r="G7" s="17" t="n">
        <v>1441</v>
      </c>
      <c r="H7" s="19" t="s">
        <v>53</v>
      </c>
      <c r="I7" s="19" t="s">
        <v>54</v>
      </c>
    </row>
    <row r="8" customFormat="false" ht="30" hidden="false" customHeight="true" outlineLevel="0" collapsed="false">
      <c r="A8" s="16" t="n">
        <v>4</v>
      </c>
      <c r="B8" s="17" t="s">
        <v>14</v>
      </c>
      <c r="C8" s="18" t="s">
        <v>43</v>
      </c>
      <c r="D8" s="17" t="s">
        <v>51</v>
      </c>
      <c r="E8" s="17" t="s">
        <v>55</v>
      </c>
      <c r="F8" s="17" t="n">
        <v>14</v>
      </c>
      <c r="G8" s="17" t="n">
        <v>2620</v>
      </c>
      <c r="H8" s="19" t="s">
        <v>56</v>
      </c>
      <c r="I8" s="19" t="s">
        <v>57</v>
      </c>
    </row>
    <row r="9" customFormat="false" ht="30" hidden="false" customHeight="true" outlineLevel="0" collapsed="false">
      <c r="A9" s="16" t="n">
        <v>5</v>
      </c>
      <c r="B9" s="20" t="s">
        <v>22</v>
      </c>
      <c r="C9" s="21" t="s">
        <v>23</v>
      </c>
      <c r="D9" s="20" t="s">
        <v>58</v>
      </c>
      <c r="E9" s="20" t="s">
        <v>59</v>
      </c>
      <c r="F9" s="20" t="n">
        <v>19</v>
      </c>
      <c r="G9" s="20" t="n">
        <v>1638</v>
      </c>
      <c r="H9" s="22" t="s">
        <v>60</v>
      </c>
      <c r="I9" s="23" t="s">
        <v>61</v>
      </c>
    </row>
    <row r="10" customFormat="false" ht="30" hidden="false" customHeight="true" outlineLevel="0" collapsed="false">
      <c r="A10" s="16" t="n">
        <v>6</v>
      </c>
      <c r="B10" s="20" t="s">
        <v>22</v>
      </c>
      <c r="C10" s="21" t="s">
        <v>23</v>
      </c>
      <c r="D10" s="20" t="s">
        <v>62</v>
      </c>
      <c r="E10" s="20" t="s">
        <v>63</v>
      </c>
      <c r="F10" s="20" t="n">
        <v>8</v>
      </c>
      <c r="G10" s="20" t="n">
        <v>2350</v>
      </c>
      <c r="H10" s="22" t="s">
        <v>64</v>
      </c>
      <c r="I10" s="23" t="s">
        <v>65</v>
      </c>
    </row>
    <row r="11" customFormat="false" ht="30" hidden="false" customHeight="true" outlineLevel="0" collapsed="false">
      <c r="A11" s="16" t="n">
        <v>7</v>
      </c>
      <c r="B11" s="20" t="s">
        <v>22</v>
      </c>
      <c r="C11" s="21" t="s">
        <v>23</v>
      </c>
      <c r="D11" s="20" t="s">
        <v>66</v>
      </c>
      <c r="E11" s="20" t="s">
        <v>67</v>
      </c>
      <c r="F11" s="20" t="n">
        <v>8</v>
      </c>
      <c r="G11" s="20" t="n">
        <v>1527.5</v>
      </c>
      <c r="H11" s="22" t="s">
        <v>64</v>
      </c>
      <c r="I11" s="23" t="s">
        <v>68</v>
      </c>
    </row>
    <row r="12" customFormat="false" ht="30" hidden="false" customHeight="true" outlineLevel="0" collapsed="false">
      <c r="A12" s="16" t="n">
        <v>8</v>
      </c>
      <c r="B12" s="20" t="s">
        <v>22</v>
      </c>
      <c r="C12" s="21" t="s">
        <v>23</v>
      </c>
      <c r="D12" s="20" t="s">
        <v>69</v>
      </c>
      <c r="E12" s="20" t="s">
        <v>70</v>
      </c>
      <c r="F12" s="20" t="n">
        <v>8</v>
      </c>
      <c r="G12" s="20" t="n">
        <v>1527.5</v>
      </c>
      <c r="H12" s="22" t="s">
        <v>64</v>
      </c>
      <c r="I12" s="23" t="s">
        <v>71</v>
      </c>
    </row>
    <row r="13" customFormat="false" ht="30" hidden="false" customHeight="true" outlineLevel="0" collapsed="false">
      <c r="A13" s="16" t="n">
        <v>9</v>
      </c>
      <c r="B13" s="20" t="s">
        <v>22</v>
      </c>
      <c r="C13" s="21" t="s">
        <v>23</v>
      </c>
      <c r="D13" s="20" t="s">
        <v>72</v>
      </c>
      <c r="E13" s="20" t="s">
        <v>73</v>
      </c>
      <c r="F13" s="20" t="n">
        <v>14</v>
      </c>
      <c r="G13" s="20" t="n">
        <v>2620</v>
      </c>
      <c r="H13" s="22" t="s">
        <v>74</v>
      </c>
      <c r="I13" s="23" t="s">
        <v>75</v>
      </c>
    </row>
    <row r="14" customFormat="false" ht="30" hidden="false" customHeight="true" outlineLevel="0" collapsed="false">
      <c r="A14" s="16" t="n">
        <v>10</v>
      </c>
      <c r="B14" s="20" t="s">
        <v>22</v>
      </c>
      <c r="C14" s="21" t="s">
        <v>23</v>
      </c>
      <c r="D14" s="20" t="s">
        <v>76</v>
      </c>
      <c r="E14" s="20" t="s">
        <v>77</v>
      </c>
      <c r="F14" s="20" t="n">
        <v>10</v>
      </c>
      <c r="G14" s="20" t="n">
        <v>2620</v>
      </c>
      <c r="H14" s="22" t="s">
        <v>78</v>
      </c>
      <c r="I14" s="23" t="s">
        <v>79</v>
      </c>
    </row>
    <row r="15" customFormat="false" ht="30" hidden="false" customHeight="true" outlineLevel="0" collapsed="false">
      <c r="A15" s="16" t="n">
        <v>11</v>
      </c>
      <c r="B15" s="24" t="s">
        <v>10</v>
      </c>
      <c r="C15" s="24" t="s">
        <v>11</v>
      </c>
      <c r="D15" s="25" t="s">
        <v>80</v>
      </c>
      <c r="E15" s="26" t="s">
        <v>81</v>
      </c>
      <c r="F15" s="26" t="n">
        <v>39</v>
      </c>
      <c r="G15" s="24" t="n">
        <v>3048.5</v>
      </c>
      <c r="H15" s="27" t="s">
        <v>82</v>
      </c>
      <c r="I15" s="27" t="s">
        <v>83</v>
      </c>
    </row>
    <row r="16" customFormat="false" ht="30" hidden="false" customHeight="true" outlineLevel="0" collapsed="false">
      <c r="A16" s="16" t="n">
        <v>12</v>
      </c>
      <c r="B16" s="24" t="s">
        <v>10</v>
      </c>
      <c r="C16" s="24" t="s">
        <v>11</v>
      </c>
      <c r="D16" s="25" t="s">
        <v>80</v>
      </c>
      <c r="E16" s="26" t="s">
        <v>84</v>
      </c>
      <c r="F16" s="26" t="n">
        <v>39</v>
      </c>
      <c r="G16" s="24" t="n">
        <v>4690</v>
      </c>
      <c r="H16" s="27" t="s">
        <v>82</v>
      </c>
      <c r="I16" s="27" t="s">
        <v>85</v>
      </c>
    </row>
    <row r="17" customFormat="false" ht="30" hidden="false" customHeight="true" outlineLevel="0" collapsed="false">
      <c r="A17" s="16" t="n">
        <v>13</v>
      </c>
      <c r="B17" s="24" t="s">
        <v>10</v>
      </c>
      <c r="C17" s="24" t="s">
        <v>11</v>
      </c>
      <c r="D17" s="25" t="s">
        <v>80</v>
      </c>
      <c r="E17" s="26" t="s">
        <v>86</v>
      </c>
      <c r="F17" s="26" t="n">
        <v>39</v>
      </c>
      <c r="G17" s="24" t="n">
        <v>3517.5</v>
      </c>
      <c r="H17" s="27" t="s">
        <v>82</v>
      </c>
      <c r="I17" s="27" t="s">
        <v>87</v>
      </c>
    </row>
    <row r="18" customFormat="false" ht="30" hidden="false" customHeight="true" outlineLevel="0" collapsed="false">
      <c r="A18" s="16" t="n">
        <v>14</v>
      </c>
      <c r="B18" s="24" t="s">
        <v>10</v>
      </c>
      <c r="C18" s="24" t="s">
        <v>11</v>
      </c>
      <c r="D18" s="25" t="s">
        <v>80</v>
      </c>
      <c r="E18" s="26" t="s">
        <v>88</v>
      </c>
      <c r="F18" s="26" t="n">
        <v>39</v>
      </c>
      <c r="G18" s="24" t="n">
        <v>2579.5</v>
      </c>
      <c r="H18" s="27" t="s">
        <v>82</v>
      </c>
      <c r="I18" s="27" t="s">
        <v>89</v>
      </c>
    </row>
    <row r="19" customFormat="false" ht="30" hidden="false" customHeight="true" outlineLevel="0" collapsed="false">
      <c r="A19" s="16" t="n">
        <v>15</v>
      </c>
      <c r="B19" s="24" t="s">
        <v>10</v>
      </c>
      <c r="C19" s="24" t="s">
        <v>11</v>
      </c>
      <c r="D19" s="25" t="s">
        <v>90</v>
      </c>
      <c r="E19" s="26" t="s">
        <v>91</v>
      </c>
      <c r="F19" s="26" t="n">
        <v>39</v>
      </c>
      <c r="G19" s="24" t="n">
        <v>3048.5</v>
      </c>
      <c r="H19" s="27" t="s">
        <v>92</v>
      </c>
      <c r="I19" s="27" t="s">
        <v>93</v>
      </c>
    </row>
    <row r="20" customFormat="false" ht="30" hidden="false" customHeight="true" outlineLevel="0" collapsed="false">
      <c r="A20" s="16" t="n">
        <v>16</v>
      </c>
      <c r="B20" s="24" t="s">
        <v>10</v>
      </c>
      <c r="C20" s="24" t="s">
        <v>11</v>
      </c>
      <c r="D20" s="25" t="s">
        <v>94</v>
      </c>
      <c r="E20" s="28" t="s">
        <v>95</v>
      </c>
      <c r="F20" s="26" t="n">
        <v>39</v>
      </c>
      <c r="G20" s="24" t="n">
        <v>2579.5</v>
      </c>
      <c r="H20" s="27" t="s">
        <v>96</v>
      </c>
      <c r="I20" s="27" t="s">
        <v>97</v>
      </c>
    </row>
    <row r="21" customFormat="false" ht="30" hidden="false" customHeight="true" outlineLevel="0" collapsed="false">
      <c r="A21" s="16" t="n">
        <v>17</v>
      </c>
      <c r="B21" s="24" t="s">
        <v>10</v>
      </c>
      <c r="C21" s="24" t="s">
        <v>11</v>
      </c>
      <c r="D21" s="25" t="s">
        <v>80</v>
      </c>
      <c r="E21" s="26" t="s">
        <v>98</v>
      </c>
      <c r="F21" s="26" t="n">
        <v>39</v>
      </c>
      <c r="G21" s="24" t="n">
        <v>2579.5</v>
      </c>
      <c r="H21" s="27" t="s">
        <v>99</v>
      </c>
      <c r="I21" s="27" t="s">
        <v>100</v>
      </c>
    </row>
    <row r="22" customFormat="false" ht="30" hidden="false" customHeight="true" outlineLevel="0" collapsed="false">
      <c r="A22" s="16" t="n">
        <v>18</v>
      </c>
      <c r="B22" s="24" t="s">
        <v>10</v>
      </c>
      <c r="C22" s="24" t="s">
        <v>11</v>
      </c>
      <c r="D22" s="25" t="s">
        <v>90</v>
      </c>
      <c r="E22" s="26" t="s">
        <v>101</v>
      </c>
      <c r="F22" s="26" t="n">
        <v>39</v>
      </c>
      <c r="G22" s="24" t="n">
        <v>2579.5</v>
      </c>
      <c r="H22" s="27" t="s">
        <v>102</v>
      </c>
      <c r="I22" s="27" t="s">
        <v>103</v>
      </c>
    </row>
    <row r="23" customFormat="false" ht="30" hidden="false" customHeight="true" outlineLevel="0" collapsed="false">
      <c r="A23" s="16" t="n">
        <v>19</v>
      </c>
      <c r="B23" s="24" t="s">
        <v>10</v>
      </c>
      <c r="C23" s="24" t="s">
        <v>11</v>
      </c>
      <c r="D23" s="25" t="s">
        <v>94</v>
      </c>
      <c r="E23" s="26" t="s">
        <v>104</v>
      </c>
      <c r="F23" s="26" t="n">
        <v>39</v>
      </c>
      <c r="G23" s="24" t="n">
        <v>2579.5</v>
      </c>
      <c r="H23" s="27" t="s">
        <v>105</v>
      </c>
      <c r="I23" s="27" t="s">
        <v>106</v>
      </c>
    </row>
    <row r="24" customFormat="false" ht="30" hidden="false" customHeight="true" outlineLevel="0" collapsed="false">
      <c r="A24" s="16" t="n">
        <v>20</v>
      </c>
      <c r="B24" s="24" t="s">
        <v>10</v>
      </c>
      <c r="C24" s="24" t="s">
        <v>11</v>
      </c>
      <c r="D24" s="29" t="s">
        <v>107</v>
      </c>
      <c r="E24" s="26" t="s">
        <v>108</v>
      </c>
      <c r="F24" s="26" t="n">
        <v>31</v>
      </c>
      <c r="G24" s="24" t="n">
        <v>1881</v>
      </c>
      <c r="H24" s="27" t="s">
        <v>109</v>
      </c>
      <c r="I24" s="27" t="s">
        <v>110</v>
      </c>
    </row>
    <row r="25" customFormat="false" ht="30" hidden="false" customHeight="true" outlineLevel="0" collapsed="false">
      <c r="A25" s="16" t="n">
        <v>21</v>
      </c>
      <c r="B25" s="24" t="s">
        <v>10</v>
      </c>
      <c r="C25" s="24" t="s">
        <v>11</v>
      </c>
      <c r="D25" s="29" t="s">
        <v>107</v>
      </c>
      <c r="E25" s="26" t="s">
        <v>111</v>
      </c>
      <c r="F25" s="26" t="n">
        <v>31</v>
      </c>
      <c r="G25" s="24" t="n">
        <v>3420</v>
      </c>
      <c r="H25" s="27" t="s">
        <v>109</v>
      </c>
      <c r="I25" s="27" t="s">
        <v>112</v>
      </c>
    </row>
    <row r="26" customFormat="false" ht="30" hidden="false" customHeight="true" outlineLevel="0" collapsed="false">
      <c r="A26" s="16" t="n">
        <v>22</v>
      </c>
      <c r="B26" s="24" t="s">
        <v>10</v>
      </c>
      <c r="C26" s="24" t="s">
        <v>11</v>
      </c>
      <c r="D26" s="29" t="s">
        <v>107</v>
      </c>
      <c r="E26" s="26" t="s">
        <v>113</v>
      </c>
      <c r="F26" s="26" t="n">
        <v>31</v>
      </c>
      <c r="G26" s="24" t="n">
        <v>1881</v>
      </c>
      <c r="H26" s="27" t="s">
        <v>109</v>
      </c>
      <c r="I26" s="27" t="s">
        <v>114</v>
      </c>
    </row>
    <row r="27" customFormat="false" ht="30" hidden="false" customHeight="true" outlineLevel="0" collapsed="false">
      <c r="A27" s="16" t="n">
        <v>23</v>
      </c>
      <c r="B27" s="24" t="s">
        <v>10</v>
      </c>
      <c r="C27" s="24" t="s">
        <v>11</v>
      </c>
      <c r="D27" s="29" t="s">
        <v>115</v>
      </c>
      <c r="E27" s="26" t="s">
        <v>116</v>
      </c>
      <c r="F27" s="26" t="n">
        <v>31</v>
      </c>
      <c r="G27" s="24" t="n">
        <v>1881</v>
      </c>
      <c r="H27" s="27" t="s">
        <v>109</v>
      </c>
      <c r="I27" s="27" t="s">
        <v>117</v>
      </c>
    </row>
    <row r="28" customFormat="false" ht="30" hidden="false" customHeight="true" outlineLevel="0" collapsed="false">
      <c r="A28" s="16" t="n">
        <v>24</v>
      </c>
      <c r="B28" s="24" t="s">
        <v>10</v>
      </c>
      <c r="C28" s="24" t="s">
        <v>11</v>
      </c>
      <c r="D28" s="25" t="s">
        <v>80</v>
      </c>
      <c r="E28" s="26" t="s">
        <v>118</v>
      </c>
      <c r="F28" s="26" t="n">
        <v>31</v>
      </c>
      <c r="G28" s="24" t="n">
        <v>1881</v>
      </c>
      <c r="H28" s="27" t="s">
        <v>109</v>
      </c>
      <c r="I28" s="27" t="s">
        <v>119</v>
      </c>
    </row>
    <row r="29" customFormat="false" ht="30" hidden="false" customHeight="true" outlineLevel="0" collapsed="false">
      <c r="A29" s="16" t="n">
        <v>25</v>
      </c>
      <c r="B29" s="24" t="s">
        <v>10</v>
      </c>
      <c r="C29" s="24" t="s">
        <v>11</v>
      </c>
      <c r="D29" s="29" t="s">
        <v>107</v>
      </c>
      <c r="E29" s="26" t="s">
        <v>120</v>
      </c>
      <c r="F29" s="26" t="n">
        <v>31</v>
      </c>
      <c r="G29" s="24" t="n">
        <v>3420</v>
      </c>
      <c r="H29" s="27" t="s">
        <v>109</v>
      </c>
      <c r="I29" s="27" t="s">
        <v>121</v>
      </c>
    </row>
    <row r="30" customFormat="false" ht="30" hidden="false" customHeight="true" outlineLevel="0" collapsed="false">
      <c r="A30" s="16" t="n">
        <v>26</v>
      </c>
      <c r="B30" s="24" t="s">
        <v>10</v>
      </c>
      <c r="C30" s="24" t="s">
        <v>11</v>
      </c>
      <c r="D30" s="29" t="s">
        <v>94</v>
      </c>
      <c r="E30" s="26" t="s">
        <v>122</v>
      </c>
      <c r="F30" s="26" t="n">
        <v>31</v>
      </c>
      <c r="G30" s="24" t="n">
        <v>1881</v>
      </c>
      <c r="H30" s="27" t="s">
        <v>109</v>
      </c>
      <c r="I30" s="27" t="s">
        <v>123</v>
      </c>
    </row>
    <row r="31" customFormat="false" ht="30" hidden="false" customHeight="true" outlineLevel="0" collapsed="false">
      <c r="A31" s="16" t="n">
        <v>27</v>
      </c>
      <c r="B31" s="24" t="s">
        <v>10</v>
      </c>
      <c r="C31" s="24" t="s">
        <v>11</v>
      </c>
      <c r="D31" s="29" t="s">
        <v>107</v>
      </c>
      <c r="E31" s="26" t="s">
        <v>124</v>
      </c>
      <c r="F31" s="26" t="n">
        <v>31</v>
      </c>
      <c r="G31" s="24" t="n">
        <v>2223</v>
      </c>
      <c r="H31" s="27" t="s">
        <v>109</v>
      </c>
      <c r="I31" s="27" t="s">
        <v>125</v>
      </c>
    </row>
    <row r="32" customFormat="false" ht="30" hidden="false" customHeight="true" outlineLevel="0" collapsed="false">
      <c r="A32" s="16" t="n">
        <v>28</v>
      </c>
      <c r="B32" s="24" t="s">
        <v>10</v>
      </c>
      <c r="C32" s="24" t="s">
        <v>11</v>
      </c>
      <c r="D32" s="25" t="s">
        <v>126</v>
      </c>
      <c r="E32" s="26" t="s">
        <v>127</v>
      </c>
      <c r="F32" s="26" t="n">
        <v>31</v>
      </c>
      <c r="G32" s="24" t="n">
        <v>3420</v>
      </c>
      <c r="H32" s="27" t="s">
        <v>109</v>
      </c>
      <c r="I32" s="27" t="s">
        <v>128</v>
      </c>
    </row>
    <row r="33" customFormat="false" ht="30" hidden="false" customHeight="true" outlineLevel="0" collapsed="false">
      <c r="A33" s="16" t="n">
        <v>29</v>
      </c>
      <c r="B33" s="24" t="s">
        <v>10</v>
      </c>
      <c r="C33" s="24" t="s">
        <v>11</v>
      </c>
      <c r="D33" s="29" t="s">
        <v>94</v>
      </c>
      <c r="E33" s="26" t="s">
        <v>129</v>
      </c>
      <c r="F33" s="26" t="n">
        <v>31</v>
      </c>
      <c r="G33" s="24" t="n">
        <v>1881</v>
      </c>
      <c r="H33" s="27" t="s">
        <v>109</v>
      </c>
      <c r="I33" s="27" t="s">
        <v>130</v>
      </c>
    </row>
    <row r="34" customFormat="false" ht="30" hidden="false" customHeight="true" outlineLevel="0" collapsed="false">
      <c r="A34" s="16" t="n">
        <v>30</v>
      </c>
      <c r="B34" s="24" t="s">
        <v>10</v>
      </c>
      <c r="C34" s="24" t="s">
        <v>11</v>
      </c>
      <c r="D34" s="29" t="s">
        <v>115</v>
      </c>
      <c r="E34" s="26" t="s">
        <v>131</v>
      </c>
      <c r="F34" s="26" t="n">
        <v>31</v>
      </c>
      <c r="G34" s="24" t="n">
        <v>1881</v>
      </c>
      <c r="H34" s="27" t="s">
        <v>109</v>
      </c>
      <c r="I34" s="27" t="s">
        <v>132</v>
      </c>
    </row>
    <row r="35" customFormat="false" ht="30" hidden="false" customHeight="true" outlineLevel="0" collapsed="false">
      <c r="A35" s="16" t="n">
        <v>31</v>
      </c>
      <c r="B35" s="24" t="s">
        <v>10</v>
      </c>
      <c r="C35" s="24" t="s">
        <v>11</v>
      </c>
      <c r="D35" s="25" t="s">
        <v>133</v>
      </c>
      <c r="E35" s="26" t="s">
        <v>134</v>
      </c>
      <c r="F35" s="26" t="n">
        <v>18</v>
      </c>
      <c r="G35" s="24" t="n">
        <v>1441</v>
      </c>
      <c r="H35" s="27" t="s">
        <v>135</v>
      </c>
      <c r="I35" s="27" t="s">
        <v>136</v>
      </c>
    </row>
    <row r="36" customFormat="false" ht="30" hidden="false" customHeight="true" outlineLevel="0" collapsed="false">
      <c r="A36" s="16" t="n">
        <v>32</v>
      </c>
      <c r="B36" s="24" t="s">
        <v>10</v>
      </c>
      <c r="C36" s="24" t="s">
        <v>11</v>
      </c>
      <c r="D36" s="25" t="s">
        <v>133</v>
      </c>
      <c r="E36" s="26" t="s">
        <v>137</v>
      </c>
      <c r="F36" s="26" t="n">
        <v>18</v>
      </c>
      <c r="G36" s="24" t="n">
        <v>1965</v>
      </c>
      <c r="H36" s="27" t="s">
        <v>138</v>
      </c>
      <c r="I36" s="27" t="s">
        <v>139</v>
      </c>
    </row>
    <row r="37" customFormat="false" ht="30" hidden="false" customHeight="true" outlineLevel="0" collapsed="false">
      <c r="A37" s="16" t="n">
        <v>33</v>
      </c>
      <c r="B37" s="24" t="s">
        <v>10</v>
      </c>
      <c r="C37" s="24" t="s">
        <v>11</v>
      </c>
      <c r="D37" s="25" t="s">
        <v>140</v>
      </c>
      <c r="E37" s="26" t="s">
        <v>141</v>
      </c>
      <c r="F37" s="26" t="n">
        <v>18</v>
      </c>
      <c r="G37" s="24" t="n">
        <v>1441</v>
      </c>
      <c r="H37" s="27" t="s">
        <v>138</v>
      </c>
      <c r="I37" s="27" t="s">
        <v>142</v>
      </c>
    </row>
    <row r="38" customFormat="false" ht="30" hidden="false" customHeight="true" outlineLevel="0" collapsed="false">
      <c r="A38" s="16" t="n">
        <v>34</v>
      </c>
      <c r="B38" s="24" t="s">
        <v>10</v>
      </c>
      <c r="C38" s="24" t="s">
        <v>11</v>
      </c>
      <c r="D38" s="25" t="s">
        <v>140</v>
      </c>
      <c r="E38" s="26" t="s">
        <v>143</v>
      </c>
      <c r="F38" s="26" t="n">
        <v>18</v>
      </c>
      <c r="G38" s="24" t="n">
        <v>1441</v>
      </c>
      <c r="H38" s="27" t="s">
        <v>138</v>
      </c>
      <c r="I38" s="27" t="s">
        <v>144</v>
      </c>
    </row>
    <row r="39" customFormat="false" ht="30" hidden="false" customHeight="true" outlineLevel="0" collapsed="false">
      <c r="A39" s="16" t="n">
        <v>35</v>
      </c>
      <c r="B39" s="24" t="s">
        <v>10</v>
      </c>
      <c r="C39" s="24" t="s">
        <v>11</v>
      </c>
      <c r="D39" s="29" t="s">
        <v>145</v>
      </c>
      <c r="E39" s="26" t="s">
        <v>146</v>
      </c>
      <c r="F39" s="26" t="n">
        <v>31</v>
      </c>
      <c r="G39" s="24" t="n">
        <v>1881</v>
      </c>
      <c r="H39" s="27" t="s">
        <v>96</v>
      </c>
      <c r="I39" s="27" t="s">
        <v>147</v>
      </c>
    </row>
    <row r="40" customFormat="false" ht="30" hidden="false" customHeight="true" outlineLevel="0" collapsed="false">
      <c r="A40" s="16" t="n">
        <v>36</v>
      </c>
      <c r="B40" s="24" t="s">
        <v>10</v>
      </c>
      <c r="C40" s="24" t="s">
        <v>11</v>
      </c>
      <c r="D40" s="29" t="s">
        <v>148</v>
      </c>
      <c r="E40" s="26" t="s">
        <v>149</v>
      </c>
      <c r="F40" s="26" t="n">
        <v>31</v>
      </c>
      <c r="G40" s="24" t="n">
        <v>1881</v>
      </c>
      <c r="H40" s="27" t="s">
        <v>96</v>
      </c>
      <c r="I40" s="27" t="s">
        <v>150</v>
      </c>
    </row>
    <row r="41" customFormat="false" ht="30" hidden="false" customHeight="true" outlineLevel="0" collapsed="false">
      <c r="A41" s="16" t="n">
        <v>37</v>
      </c>
      <c r="B41" s="24" t="s">
        <v>10</v>
      </c>
      <c r="C41" s="24" t="s">
        <v>11</v>
      </c>
      <c r="D41" s="29" t="s">
        <v>151</v>
      </c>
      <c r="E41" s="26" t="s">
        <v>152</v>
      </c>
      <c r="F41" s="26" t="n">
        <v>19</v>
      </c>
      <c r="G41" s="24" t="n">
        <v>1441</v>
      </c>
      <c r="H41" s="27" t="s">
        <v>153</v>
      </c>
      <c r="I41" s="27" t="s">
        <v>154</v>
      </c>
    </row>
    <row r="42" customFormat="false" ht="30" hidden="false" customHeight="true" outlineLevel="0" collapsed="false">
      <c r="A42" s="16" t="n">
        <v>38</v>
      </c>
      <c r="B42" s="24" t="s">
        <v>10</v>
      </c>
      <c r="C42" s="24" t="s">
        <v>11</v>
      </c>
      <c r="D42" s="29" t="s">
        <v>155</v>
      </c>
      <c r="E42" s="28" t="s">
        <v>156</v>
      </c>
      <c r="F42" s="30" t="n">
        <v>19</v>
      </c>
      <c r="G42" s="24" t="n">
        <v>1703</v>
      </c>
      <c r="H42" s="27" t="s">
        <v>157</v>
      </c>
      <c r="I42" s="27" t="s">
        <v>158</v>
      </c>
    </row>
    <row r="43" customFormat="false" ht="30" hidden="false" customHeight="true" outlineLevel="0" collapsed="false">
      <c r="A43" s="16" t="n">
        <v>39</v>
      </c>
      <c r="B43" s="24" t="s">
        <v>10</v>
      </c>
      <c r="C43" s="24" t="s">
        <v>11</v>
      </c>
      <c r="D43" s="31" t="s">
        <v>159</v>
      </c>
      <c r="E43" s="31" t="s">
        <v>160</v>
      </c>
      <c r="F43" s="30" t="n">
        <v>8</v>
      </c>
      <c r="G43" s="32" t="n">
        <v>2350</v>
      </c>
      <c r="H43" s="32" t="s">
        <v>161</v>
      </c>
      <c r="I43" s="33" t="s">
        <v>162</v>
      </c>
    </row>
    <row r="44" customFormat="false" ht="30" hidden="false" customHeight="true" outlineLevel="0" collapsed="false">
      <c r="A44" s="16" t="n">
        <v>40</v>
      </c>
      <c r="B44" s="24" t="s">
        <v>10</v>
      </c>
      <c r="C44" s="24" t="s">
        <v>11</v>
      </c>
      <c r="D44" s="31" t="s">
        <v>80</v>
      </c>
      <c r="E44" s="31" t="s">
        <v>163</v>
      </c>
      <c r="F44" s="30" t="n">
        <v>8</v>
      </c>
      <c r="G44" s="24" t="n">
        <v>1527.5</v>
      </c>
      <c r="H44" s="27" t="s">
        <v>164</v>
      </c>
      <c r="I44" s="33" t="s">
        <v>165</v>
      </c>
    </row>
    <row r="45" customFormat="false" ht="30" hidden="false" customHeight="true" outlineLevel="0" collapsed="false">
      <c r="A45" s="16" t="n">
        <v>41</v>
      </c>
      <c r="B45" s="24" t="s">
        <v>10</v>
      </c>
      <c r="C45" s="24" t="s">
        <v>11</v>
      </c>
      <c r="D45" s="31" t="s">
        <v>166</v>
      </c>
      <c r="E45" s="31" t="s">
        <v>167</v>
      </c>
      <c r="F45" s="31" t="n">
        <v>8</v>
      </c>
      <c r="G45" s="24" t="n">
        <v>1527.5</v>
      </c>
      <c r="H45" s="27" t="s">
        <v>105</v>
      </c>
      <c r="I45" s="33" t="s">
        <v>168</v>
      </c>
    </row>
    <row r="46" customFormat="false" ht="30" hidden="false" customHeight="true" outlineLevel="0" collapsed="false">
      <c r="A46" s="16" t="n">
        <v>42</v>
      </c>
      <c r="B46" s="24" t="s">
        <v>10</v>
      </c>
      <c r="C46" s="24" t="s">
        <v>11</v>
      </c>
      <c r="D46" s="31" t="s">
        <v>169</v>
      </c>
      <c r="E46" s="31" t="s">
        <v>170</v>
      </c>
      <c r="F46" s="31" t="n">
        <v>8</v>
      </c>
      <c r="G46" s="24" t="n">
        <v>1762.5</v>
      </c>
      <c r="H46" s="27" t="s">
        <v>171</v>
      </c>
      <c r="I46" s="33" t="s">
        <v>172</v>
      </c>
    </row>
    <row r="47" customFormat="false" ht="30" hidden="false" customHeight="true" outlineLevel="0" collapsed="false">
      <c r="A47" s="16" t="n">
        <v>43</v>
      </c>
      <c r="B47" s="24" t="s">
        <v>10</v>
      </c>
      <c r="C47" s="24" t="s">
        <v>11</v>
      </c>
      <c r="D47" s="31" t="s">
        <v>173</v>
      </c>
      <c r="E47" s="34" t="s">
        <v>174</v>
      </c>
      <c r="F47" s="31" t="n">
        <v>7</v>
      </c>
      <c r="G47" s="24" t="n">
        <v>2350</v>
      </c>
      <c r="H47" s="27" t="s">
        <v>175</v>
      </c>
      <c r="I47" s="33" t="s">
        <v>176</v>
      </c>
    </row>
    <row r="48" customFormat="false" ht="30" hidden="false" customHeight="true" outlineLevel="0" collapsed="false">
      <c r="A48" s="16" t="n">
        <v>44</v>
      </c>
      <c r="B48" s="24" t="s">
        <v>10</v>
      </c>
      <c r="C48" s="24" t="s">
        <v>11</v>
      </c>
      <c r="D48" s="31" t="s">
        <v>177</v>
      </c>
      <c r="E48" s="31" t="s">
        <v>178</v>
      </c>
      <c r="F48" s="31" t="n">
        <v>7</v>
      </c>
      <c r="G48" s="24" t="n">
        <v>2350</v>
      </c>
      <c r="H48" s="27" t="s">
        <v>179</v>
      </c>
      <c r="I48" s="33" t="s">
        <v>180</v>
      </c>
    </row>
    <row r="49" customFormat="false" ht="30" hidden="false" customHeight="true" outlineLevel="0" collapsed="false">
      <c r="A49" s="16" t="n">
        <v>45</v>
      </c>
      <c r="B49" s="24" t="s">
        <v>10</v>
      </c>
      <c r="C49" s="24" t="s">
        <v>11</v>
      </c>
      <c r="D49" s="31" t="s">
        <v>181</v>
      </c>
      <c r="E49" s="34" t="s">
        <v>182</v>
      </c>
      <c r="F49" s="31" t="n">
        <v>8</v>
      </c>
      <c r="G49" s="24" t="n">
        <v>1762.5</v>
      </c>
      <c r="H49" s="27" t="s">
        <v>183</v>
      </c>
      <c r="I49" s="33" t="s">
        <v>184</v>
      </c>
    </row>
    <row r="50" customFormat="false" ht="30" hidden="false" customHeight="true" outlineLevel="0" collapsed="false">
      <c r="A50" s="16" t="n">
        <v>46</v>
      </c>
      <c r="B50" s="24" t="s">
        <v>10</v>
      </c>
      <c r="C50" s="24" t="s">
        <v>11</v>
      </c>
      <c r="D50" s="31" t="s">
        <v>185</v>
      </c>
      <c r="E50" s="31" t="s">
        <v>186</v>
      </c>
      <c r="F50" s="31" t="n">
        <v>8</v>
      </c>
      <c r="G50" s="24" t="n">
        <v>2585</v>
      </c>
      <c r="H50" s="27" t="s">
        <v>183</v>
      </c>
      <c r="I50" s="33" t="s">
        <v>187</v>
      </c>
    </row>
    <row r="51" customFormat="false" ht="30" hidden="false" customHeight="true" outlineLevel="0" collapsed="false">
      <c r="A51" s="16" t="n">
        <v>47</v>
      </c>
      <c r="B51" s="24" t="s">
        <v>10</v>
      </c>
      <c r="C51" s="24" t="s">
        <v>11</v>
      </c>
      <c r="D51" s="31" t="s">
        <v>173</v>
      </c>
      <c r="E51" s="31" t="s">
        <v>188</v>
      </c>
      <c r="F51" s="31" t="n">
        <v>7</v>
      </c>
      <c r="G51" s="24" t="n">
        <v>2350</v>
      </c>
      <c r="H51" s="27" t="s">
        <v>189</v>
      </c>
      <c r="I51" s="33" t="s">
        <v>190</v>
      </c>
    </row>
    <row r="52" customFormat="false" ht="30" hidden="false" customHeight="true" outlineLevel="0" collapsed="false">
      <c r="A52" s="16" t="n">
        <v>48</v>
      </c>
      <c r="B52" s="24" t="s">
        <v>10</v>
      </c>
      <c r="C52" s="24" t="s">
        <v>11</v>
      </c>
      <c r="D52" s="31" t="s">
        <v>191</v>
      </c>
      <c r="E52" s="31" t="s">
        <v>192</v>
      </c>
      <c r="F52" s="31" t="n">
        <v>8</v>
      </c>
      <c r="G52" s="24" t="n">
        <v>1762.5</v>
      </c>
      <c r="H52" s="27" t="s">
        <v>193</v>
      </c>
      <c r="I52" s="33" t="s">
        <v>194</v>
      </c>
    </row>
    <row r="53" customFormat="false" ht="30" hidden="false" customHeight="true" outlineLevel="0" collapsed="false">
      <c r="A53" s="16" t="n">
        <v>49</v>
      </c>
      <c r="B53" s="24" t="s">
        <v>10</v>
      </c>
      <c r="C53" s="24" t="s">
        <v>11</v>
      </c>
      <c r="D53" s="25" t="s">
        <v>195</v>
      </c>
      <c r="E53" s="25" t="s">
        <v>196</v>
      </c>
      <c r="F53" s="25" t="n">
        <v>7</v>
      </c>
      <c r="G53" s="24" t="n">
        <v>2350</v>
      </c>
      <c r="H53" s="27" t="s">
        <v>197</v>
      </c>
      <c r="I53" s="33" t="s">
        <v>198</v>
      </c>
    </row>
    <row r="54" customFormat="false" ht="30" hidden="false" customHeight="true" outlineLevel="0" collapsed="false">
      <c r="A54" s="16" t="n">
        <v>50</v>
      </c>
      <c r="B54" s="24" t="s">
        <v>10</v>
      </c>
      <c r="C54" s="24" t="s">
        <v>11</v>
      </c>
      <c r="D54" s="25" t="s">
        <v>199</v>
      </c>
      <c r="E54" s="25" t="s">
        <v>200</v>
      </c>
      <c r="F54" s="25" t="n">
        <v>7</v>
      </c>
      <c r="G54" s="24" t="n">
        <v>2350</v>
      </c>
      <c r="H54" s="27" t="s">
        <v>201</v>
      </c>
      <c r="I54" s="33" t="s">
        <v>202</v>
      </c>
    </row>
    <row r="55" customFormat="false" ht="30" hidden="false" customHeight="true" outlineLevel="0" collapsed="false">
      <c r="A55" s="16" t="n">
        <v>51</v>
      </c>
      <c r="B55" s="24" t="s">
        <v>10</v>
      </c>
      <c r="C55" s="24" t="s">
        <v>11</v>
      </c>
      <c r="D55" s="25" t="s">
        <v>199</v>
      </c>
      <c r="E55" s="25" t="s">
        <v>203</v>
      </c>
      <c r="F55" s="25" t="n">
        <v>7</v>
      </c>
      <c r="G55" s="24" t="n">
        <v>1762.5</v>
      </c>
      <c r="H55" s="27" t="s">
        <v>204</v>
      </c>
      <c r="I55" s="33" t="s">
        <v>205</v>
      </c>
    </row>
    <row r="56" customFormat="false" ht="30" hidden="false" customHeight="true" outlineLevel="0" collapsed="false">
      <c r="A56" s="16" t="n">
        <v>52</v>
      </c>
      <c r="B56" s="24" t="s">
        <v>10</v>
      </c>
      <c r="C56" s="24" t="s">
        <v>11</v>
      </c>
      <c r="D56" s="25" t="s">
        <v>206</v>
      </c>
      <c r="E56" s="25" t="s">
        <v>207</v>
      </c>
      <c r="F56" s="25" t="n">
        <v>7</v>
      </c>
      <c r="G56" s="24" t="n">
        <v>2350</v>
      </c>
      <c r="H56" s="27" t="s">
        <v>208</v>
      </c>
      <c r="I56" s="33" t="s">
        <v>209</v>
      </c>
    </row>
    <row r="57" customFormat="false" ht="30" hidden="false" customHeight="true" outlineLevel="0" collapsed="false">
      <c r="A57" s="16" t="n">
        <v>53</v>
      </c>
      <c r="B57" s="24" t="s">
        <v>10</v>
      </c>
      <c r="C57" s="24" t="s">
        <v>11</v>
      </c>
      <c r="D57" s="25" t="s">
        <v>210</v>
      </c>
      <c r="E57" s="25" t="s">
        <v>211</v>
      </c>
      <c r="F57" s="25" t="n">
        <v>7</v>
      </c>
      <c r="G57" s="24" t="n">
        <v>2350</v>
      </c>
      <c r="H57" s="27" t="s">
        <v>212</v>
      </c>
      <c r="I57" s="33" t="s">
        <v>213</v>
      </c>
    </row>
    <row r="58" customFormat="false" ht="30" hidden="false" customHeight="true" outlineLevel="0" collapsed="false">
      <c r="A58" s="16" t="n">
        <v>54</v>
      </c>
      <c r="B58" s="24" t="s">
        <v>10</v>
      </c>
      <c r="C58" s="24" t="s">
        <v>11</v>
      </c>
      <c r="D58" s="25" t="s">
        <v>214</v>
      </c>
      <c r="E58" s="25" t="s">
        <v>215</v>
      </c>
      <c r="F58" s="25" t="n">
        <v>7</v>
      </c>
      <c r="G58" s="24" t="n">
        <v>2350</v>
      </c>
      <c r="H58" s="27" t="s">
        <v>216</v>
      </c>
      <c r="I58" s="33" t="s">
        <v>217</v>
      </c>
    </row>
    <row r="59" customFormat="false" ht="30" hidden="false" customHeight="true" outlineLevel="0" collapsed="false">
      <c r="A59" s="16" t="n">
        <v>55</v>
      </c>
      <c r="B59" s="35" t="s">
        <v>10</v>
      </c>
      <c r="C59" s="35" t="s">
        <v>11</v>
      </c>
      <c r="D59" s="35" t="s">
        <v>218</v>
      </c>
      <c r="E59" s="35" t="s">
        <v>219</v>
      </c>
      <c r="F59" s="25" t="n">
        <v>8</v>
      </c>
      <c r="G59" s="24" t="n">
        <v>1762.5</v>
      </c>
      <c r="H59" s="27" t="s">
        <v>220</v>
      </c>
      <c r="I59" s="33" t="s">
        <v>221</v>
      </c>
    </row>
    <row r="60" customFormat="false" ht="30" hidden="false" customHeight="true" outlineLevel="0" collapsed="false">
      <c r="A60" s="16" t="n">
        <v>56</v>
      </c>
      <c r="B60" s="35" t="s">
        <v>10</v>
      </c>
      <c r="C60" s="35" t="s">
        <v>11</v>
      </c>
      <c r="D60" s="35" t="s">
        <v>222</v>
      </c>
      <c r="E60" s="35" t="s">
        <v>223</v>
      </c>
      <c r="F60" s="25" t="n">
        <v>7</v>
      </c>
      <c r="G60" s="24" t="n">
        <v>2350</v>
      </c>
      <c r="H60" s="27" t="s">
        <v>224</v>
      </c>
      <c r="I60" s="33" t="s">
        <v>225</v>
      </c>
    </row>
    <row r="61" customFormat="false" ht="30" hidden="false" customHeight="true" outlineLevel="0" collapsed="false">
      <c r="A61" s="16" t="n">
        <v>57</v>
      </c>
      <c r="B61" s="24" t="s">
        <v>10</v>
      </c>
      <c r="C61" s="24" t="s">
        <v>11</v>
      </c>
      <c r="D61" s="25" t="s">
        <v>226</v>
      </c>
      <c r="E61" s="25" t="s">
        <v>227</v>
      </c>
      <c r="F61" s="25" t="n">
        <v>8</v>
      </c>
      <c r="G61" s="24" t="n">
        <v>1762.5</v>
      </c>
      <c r="H61" s="27" t="s">
        <v>179</v>
      </c>
      <c r="I61" s="33" t="s">
        <v>228</v>
      </c>
    </row>
    <row r="62" customFormat="false" ht="30" hidden="false" customHeight="true" outlineLevel="0" collapsed="false">
      <c r="A62" s="16" t="n">
        <v>58</v>
      </c>
      <c r="B62" s="24" t="s">
        <v>10</v>
      </c>
      <c r="C62" s="24" t="s">
        <v>11</v>
      </c>
      <c r="D62" s="25" t="s">
        <v>222</v>
      </c>
      <c r="E62" s="25" t="s">
        <v>229</v>
      </c>
      <c r="F62" s="25" t="n">
        <v>8</v>
      </c>
      <c r="G62" s="24" t="n">
        <v>2585</v>
      </c>
      <c r="H62" s="27" t="s">
        <v>230</v>
      </c>
      <c r="I62" s="33" t="s">
        <v>231</v>
      </c>
    </row>
    <row r="63" customFormat="false" ht="30" hidden="false" customHeight="true" outlineLevel="0" collapsed="false">
      <c r="A63" s="16" t="n">
        <v>59</v>
      </c>
      <c r="B63" s="24" t="s">
        <v>10</v>
      </c>
      <c r="C63" s="24" t="s">
        <v>11</v>
      </c>
      <c r="D63" s="25" t="s">
        <v>206</v>
      </c>
      <c r="E63" s="25" t="s">
        <v>232</v>
      </c>
      <c r="F63" s="25" t="n">
        <v>7</v>
      </c>
      <c r="G63" s="24" t="n">
        <v>2350</v>
      </c>
      <c r="H63" s="27" t="s">
        <v>233</v>
      </c>
      <c r="I63" s="33" t="s">
        <v>234</v>
      </c>
    </row>
    <row r="64" customFormat="false" ht="30" hidden="false" customHeight="true" outlineLevel="0" collapsed="false">
      <c r="A64" s="16" t="n">
        <v>60</v>
      </c>
      <c r="B64" s="24" t="s">
        <v>10</v>
      </c>
      <c r="C64" s="24" t="s">
        <v>11</v>
      </c>
      <c r="D64" s="31" t="s">
        <v>235</v>
      </c>
      <c r="E64" s="24" t="s">
        <v>236</v>
      </c>
      <c r="F64" s="24" t="n">
        <v>8</v>
      </c>
      <c r="G64" s="24" t="n">
        <v>2350</v>
      </c>
      <c r="H64" s="27" t="s">
        <v>237</v>
      </c>
      <c r="I64" s="33" t="s">
        <v>238</v>
      </c>
    </row>
    <row r="65" customFormat="false" ht="30" hidden="false" customHeight="true" outlineLevel="0" collapsed="false">
      <c r="A65" s="16" t="n">
        <v>61</v>
      </c>
      <c r="B65" s="24" t="s">
        <v>10</v>
      </c>
      <c r="C65" s="24" t="s">
        <v>11</v>
      </c>
      <c r="D65" s="31" t="s">
        <v>239</v>
      </c>
      <c r="E65" s="24" t="s">
        <v>240</v>
      </c>
      <c r="F65" s="24" t="n">
        <v>7</v>
      </c>
      <c r="G65" s="24" t="n">
        <v>2350</v>
      </c>
      <c r="H65" s="27" t="s">
        <v>241</v>
      </c>
      <c r="I65" s="33" t="s">
        <v>242</v>
      </c>
    </row>
    <row r="66" customFormat="false" ht="30" hidden="false" customHeight="true" outlineLevel="0" collapsed="false">
      <c r="A66" s="16" t="n">
        <v>62</v>
      </c>
      <c r="B66" s="24" t="s">
        <v>10</v>
      </c>
      <c r="C66" s="24" t="s">
        <v>11</v>
      </c>
      <c r="D66" s="31" t="s">
        <v>243</v>
      </c>
      <c r="E66" s="24" t="s">
        <v>244</v>
      </c>
      <c r="F66" s="24" t="n">
        <v>7</v>
      </c>
      <c r="G66" s="24" t="n">
        <v>634.4</v>
      </c>
      <c r="H66" s="27" t="s">
        <v>245</v>
      </c>
      <c r="I66" s="33" t="s">
        <v>246</v>
      </c>
    </row>
    <row r="67" customFormat="false" ht="30" hidden="false" customHeight="true" outlineLevel="0" collapsed="false">
      <c r="A67" s="16" t="n">
        <v>63</v>
      </c>
      <c r="B67" s="24" t="s">
        <v>10</v>
      </c>
      <c r="C67" s="24" t="s">
        <v>11</v>
      </c>
      <c r="D67" s="25" t="s">
        <v>90</v>
      </c>
      <c r="E67" s="24" t="s">
        <v>247</v>
      </c>
      <c r="F67" s="24" t="n">
        <v>8</v>
      </c>
      <c r="G67" s="24" t="n">
        <v>2350</v>
      </c>
      <c r="H67" s="27" t="s">
        <v>248</v>
      </c>
      <c r="I67" s="33" t="s">
        <v>249</v>
      </c>
    </row>
    <row r="68" customFormat="false" ht="30" hidden="false" customHeight="true" outlineLevel="0" collapsed="false">
      <c r="A68" s="16" t="n">
        <v>64</v>
      </c>
      <c r="B68" s="24" t="s">
        <v>10</v>
      </c>
      <c r="C68" s="24" t="s">
        <v>12</v>
      </c>
      <c r="D68" s="24" t="s">
        <v>250</v>
      </c>
      <c r="E68" s="24" t="s">
        <v>251</v>
      </c>
      <c r="F68" s="24" t="n">
        <v>25</v>
      </c>
      <c r="G68" s="24" t="n">
        <v>1881</v>
      </c>
      <c r="H68" s="27" t="s">
        <v>252</v>
      </c>
      <c r="I68" s="33" t="s">
        <v>253</v>
      </c>
    </row>
    <row r="69" customFormat="false" ht="30" hidden="false" customHeight="true" outlineLevel="0" collapsed="false">
      <c r="A69" s="16" t="n">
        <v>65</v>
      </c>
      <c r="B69" s="24" t="s">
        <v>10</v>
      </c>
      <c r="C69" s="24" t="s">
        <v>12</v>
      </c>
      <c r="D69" s="24" t="s">
        <v>250</v>
      </c>
      <c r="E69" s="24" t="s">
        <v>254</v>
      </c>
      <c r="F69" s="24" t="n">
        <v>19</v>
      </c>
      <c r="G69" s="24" t="n">
        <v>2620</v>
      </c>
      <c r="H69" s="27" t="s">
        <v>255</v>
      </c>
      <c r="I69" s="33" t="s">
        <v>256</v>
      </c>
    </row>
    <row r="70" customFormat="false" ht="30" hidden="false" customHeight="true" outlineLevel="0" collapsed="false">
      <c r="A70" s="16" t="n">
        <v>66</v>
      </c>
      <c r="B70" s="24" t="s">
        <v>10</v>
      </c>
      <c r="C70" s="24" t="s">
        <v>12</v>
      </c>
      <c r="D70" s="24" t="s">
        <v>250</v>
      </c>
      <c r="E70" s="24" t="s">
        <v>257</v>
      </c>
      <c r="F70" s="24" t="n">
        <v>32</v>
      </c>
      <c r="G70" s="24" t="n">
        <v>2565</v>
      </c>
      <c r="H70" s="27" t="s">
        <v>258</v>
      </c>
      <c r="I70" s="33" t="s">
        <v>259</v>
      </c>
    </row>
    <row r="71" customFormat="false" ht="30" hidden="false" customHeight="true" outlineLevel="0" collapsed="false">
      <c r="A71" s="16" t="n">
        <v>67</v>
      </c>
      <c r="B71" s="24" t="s">
        <v>10</v>
      </c>
      <c r="C71" s="24" t="s">
        <v>12</v>
      </c>
      <c r="D71" s="24" t="s">
        <v>260</v>
      </c>
      <c r="E71" s="24" t="s">
        <v>261</v>
      </c>
      <c r="F71" s="24" t="n">
        <v>19</v>
      </c>
      <c r="G71" s="24" t="n">
        <v>1965</v>
      </c>
      <c r="H71" s="27" t="s">
        <v>262</v>
      </c>
      <c r="I71" s="33" t="s">
        <v>263</v>
      </c>
    </row>
    <row r="72" customFormat="false" ht="30" hidden="false" customHeight="true" outlineLevel="0" collapsed="false">
      <c r="A72" s="16" t="n">
        <v>68</v>
      </c>
      <c r="B72" s="24" t="s">
        <v>10</v>
      </c>
      <c r="C72" s="24" t="s">
        <v>12</v>
      </c>
      <c r="D72" s="24" t="s">
        <v>264</v>
      </c>
      <c r="E72" s="24" t="s">
        <v>265</v>
      </c>
      <c r="F72" s="24" t="n">
        <v>19</v>
      </c>
      <c r="G72" s="24" t="n">
        <v>1441</v>
      </c>
      <c r="H72" s="27" t="s">
        <v>266</v>
      </c>
      <c r="I72" s="33" t="s">
        <v>267</v>
      </c>
    </row>
    <row r="73" customFormat="false" ht="30" hidden="false" customHeight="true" outlineLevel="0" collapsed="false">
      <c r="A73" s="16" t="n">
        <v>69</v>
      </c>
      <c r="B73" s="24" t="s">
        <v>10</v>
      </c>
      <c r="C73" s="24" t="s">
        <v>12</v>
      </c>
      <c r="D73" s="24" t="s">
        <v>260</v>
      </c>
      <c r="E73" s="24" t="s">
        <v>268</v>
      </c>
      <c r="F73" s="24" t="n">
        <v>19</v>
      </c>
      <c r="G73" s="24" t="n">
        <v>1703</v>
      </c>
      <c r="H73" s="27" t="s">
        <v>269</v>
      </c>
      <c r="I73" s="33" t="s">
        <v>270</v>
      </c>
    </row>
    <row r="74" customFormat="false" ht="30" hidden="false" customHeight="true" outlineLevel="0" collapsed="false">
      <c r="A74" s="16" t="n">
        <v>70</v>
      </c>
      <c r="B74" s="24" t="s">
        <v>10</v>
      </c>
      <c r="C74" s="24" t="s">
        <v>12</v>
      </c>
      <c r="D74" s="24" t="s">
        <v>271</v>
      </c>
      <c r="E74" s="24" t="s">
        <v>272</v>
      </c>
      <c r="F74" s="24" t="n">
        <v>19</v>
      </c>
      <c r="G74" s="24" t="n">
        <v>1703</v>
      </c>
      <c r="H74" s="27" t="s">
        <v>273</v>
      </c>
      <c r="I74" s="33" t="s">
        <v>274</v>
      </c>
    </row>
    <row r="75" customFormat="false" ht="30" hidden="false" customHeight="true" outlineLevel="0" collapsed="false">
      <c r="A75" s="16" t="n">
        <v>71</v>
      </c>
      <c r="B75" s="24" t="s">
        <v>10</v>
      </c>
      <c r="C75" s="24" t="s">
        <v>12</v>
      </c>
      <c r="D75" s="24" t="s">
        <v>260</v>
      </c>
      <c r="E75" s="24" t="s">
        <v>275</v>
      </c>
      <c r="F75" s="24" t="n">
        <v>19</v>
      </c>
      <c r="G75" s="24" t="n">
        <v>1441</v>
      </c>
      <c r="H75" s="27" t="s">
        <v>276</v>
      </c>
      <c r="I75" s="33" t="s">
        <v>277</v>
      </c>
    </row>
    <row r="76" customFormat="false" ht="30" hidden="false" customHeight="true" outlineLevel="0" collapsed="false">
      <c r="A76" s="16" t="n">
        <v>72</v>
      </c>
      <c r="B76" s="24" t="s">
        <v>10</v>
      </c>
      <c r="C76" s="24" t="s">
        <v>12</v>
      </c>
      <c r="D76" s="24" t="s">
        <v>260</v>
      </c>
      <c r="E76" s="24" t="s">
        <v>278</v>
      </c>
      <c r="F76" s="24" t="n">
        <v>25</v>
      </c>
      <c r="G76" s="24" t="n">
        <v>2565</v>
      </c>
      <c r="H76" s="27" t="s">
        <v>279</v>
      </c>
      <c r="I76" s="33" t="s">
        <v>280</v>
      </c>
    </row>
    <row r="77" customFormat="false" ht="30" hidden="false" customHeight="true" outlineLevel="0" collapsed="false">
      <c r="A77" s="16" t="n">
        <v>73</v>
      </c>
      <c r="B77" s="24" t="s">
        <v>10</v>
      </c>
      <c r="C77" s="24" t="s">
        <v>12</v>
      </c>
      <c r="D77" s="24" t="s">
        <v>260</v>
      </c>
      <c r="E77" s="24" t="s">
        <v>281</v>
      </c>
      <c r="F77" s="24" t="n">
        <v>19</v>
      </c>
      <c r="G77" s="24" t="n">
        <v>1965</v>
      </c>
      <c r="H77" s="27" t="s">
        <v>282</v>
      </c>
      <c r="I77" s="33" t="s">
        <v>283</v>
      </c>
    </row>
    <row r="78" customFormat="false" ht="30" hidden="false" customHeight="true" outlineLevel="0" collapsed="false">
      <c r="A78" s="16" t="n">
        <v>74</v>
      </c>
      <c r="B78" s="24" t="s">
        <v>10</v>
      </c>
      <c r="C78" s="24" t="s">
        <v>12</v>
      </c>
      <c r="D78" s="24" t="s">
        <v>260</v>
      </c>
      <c r="E78" s="24" t="s">
        <v>284</v>
      </c>
      <c r="F78" s="24" t="n">
        <v>19</v>
      </c>
      <c r="G78" s="24" t="n">
        <v>1965</v>
      </c>
      <c r="H78" s="27" t="s">
        <v>285</v>
      </c>
      <c r="I78" s="33" t="s">
        <v>286</v>
      </c>
    </row>
    <row r="79" customFormat="false" ht="30" hidden="false" customHeight="true" outlineLevel="0" collapsed="false">
      <c r="A79" s="16" t="n">
        <v>75</v>
      </c>
      <c r="B79" s="24" t="s">
        <v>10</v>
      </c>
      <c r="C79" s="24" t="s">
        <v>12</v>
      </c>
      <c r="D79" s="24" t="s">
        <v>287</v>
      </c>
      <c r="E79" s="35" t="s">
        <v>288</v>
      </c>
      <c r="F79" s="24" t="n">
        <v>19</v>
      </c>
      <c r="G79" s="24" t="n">
        <v>1441</v>
      </c>
      <c r="H79" s="36" t="s">
        <v>279</v>
      </c>
      <c r="I79" s="33" t="s">
        <v>289</v>
      </c>
    </row>
    <row r="80" customFormat="false" ht="30" hidden="false" customHeight="true" outlineLevel="0" collapsed="false">
      <c r="A80" s="16" t="n">
        <v>76</v>
      </c>
      <c r="B80" s="24" t="s">
        <v>10</v>
      </c>
      <c r="C80" s="24" t="s">
        <v>12</v>
      </c>
      <c r="D80" s="24" t="s">
        <v>290</v>
      </c>
      <c r="E80" s="24" t="s">
        <v>291</v>
      </c>
      <c r="F80" s="24" t="n">
        <v>8</v>
      </c>
      <c r="G80" s="24" t="n">
        <v>1762.5</v>
      </c>
      <c r="H80" s="27" t="s">
        <v>292</v>
      </c>
      <c r="I80" s="33" t="s">
        <v>293</v>
      </c>
    </row>
    <row r="81" customFormat="false" ht="30" hidden="false" customHeight="true" outlineLevel="0" collapsed="false">
      <c r="A81" s="16" t="n">
        <v>77</v>
      </c>
      <c r="B81" s="24" t="s">
        <v>10</v>
      </c>
      <c r="C81" s="24" t="s">
        <v>12</v>
      </c>
      <c r="D81" s="24" t="s">
        <v>195</v>
      </c>
      <c r="E81" s="24" t="s">
        <v>294</v>
      </c>
      <c r="F81" s="24" t="n">
        <v>8</v>
      </c>
      <c r="G81" s="24" t="n">
        <v>1292.5</v>
      </c>
      <c r="H81" s="27" t="s">
        <v>295</v>
      </c>
      <c r="I81" s="33" t="s">
        <v>296</v>
      </c>
    </row>
    <row r="82" customFormat="false" ht="30" hidden="false" customHeight="true" outlineLevel="0" collapsed="false">
      <c r="A82" s="16" t="n">
        <v>78</v>
      </c>
      <c r="B82" s="24" t="s">
        <v>10</v>
      </c>
      <c r="C82" s="24" t="s">
        <v>12</v>
      </c>
      <c r="D82" s="24" t="s">
        <v>185</v>
      </c>
      <c r="E82" s="26" t="s">
        <v>297</v>
      </c>
      <c r="F82" s="37" t="n">
        <v>7</v>
      </c>
      <c r="G82" s="24" t="n">
        <v>1762.5</v>
      </c>
      <c r="H82" s="27" t="s">
        <v>298</v>
      </c>
      <c r="I82" s="33" t="s">
        <v>299</v>
      </c>
    </row>
    <row r="83" customFormat="false" ht="30" hidden="false" customHeight="true" outlineLevel="0" collapsed="false">
      <c r="A83" s="16" t="n">
        <v>79</v>
      </c>
      <c r="B83" s="24" t="s">
        <v>10</v>
      </c>
      <c r="C83" s="24" t="s">
        <v>12</v>
      </c>
      <c r="D83" s="24" t="s">
        <v>185</v>
      </c>
      <c r="E83" s="26" t="s">
        <v>300</v>
      </c>
      <c r="F83" s="37" t="n">
        <v>8</v>
      </c>
      <c r="G83" s="24" t="n">
        <v>1762.5</v>
      </c>
      <c r="H83" s="27" t="s">
        <v>301</v>
      </c>
      <c r="I83" s="33" t="s">
        <v>302</v>
      </c>
    </row>
    <row r="84" customFormat="false" ht="30" hidden="false" customHeight="true" outlineLevel="0" collapsed="false">
      <c r="A84" s="16" t="n">
        <v>80</v>
      </c>
      <c r="B84" s="24" t="s">
        <v>10</v>
      </c>
      <c r="C84" s="24" t="s">
        <v>12</v>
      </c>
      <c r="D84" s="24" t="s">
        <v>303</v>
      </c>
      <c r="E84" s="26" t="s">
        <v>304</v>
      </c>
      <c r="F84" s="37" t="n">
        <v>7</v>
      </c>
      <c r="G84" s="24" t="n">
        <v>1762.5</v>
      </c>
      <c r="H84" s="27" t="s">
        <v>305</v>
      </c>
      <c r="I84" s="33" t="s">
        <v>306</v>
      </c>
    </row>
    <row r="85" customFormat="false" ht="30" hidden="false" customHeight="true" outlineLevel="0" collapsed="false">
      <c r="A85" s="16" t="n">
        <v>81</v>
      </c>
      <c r="B85" s="24" t="s">
        <v>10</v>
      </c>
      <c r="C85" s="24" t="s">
        <v>12</v>
      </c>
      <c r="D85" s="24" t="s">
        <v>303</v>
      </c>
      <c r="E85" s="26" t="s">
        <v>307</v>
      </c>
      <c r="F85" s="37" t="n">
        <v>7</v>
      </c>
      <c r="G85" s="24" t="n">
        <v>2350</v>
      </c>
      <c r="H85" s="27" t="s">
        <v>308</v>
      </c>
      <c r="I85" s="33" t="s">
        <v>309</v>
      </c>
    </row>
    <row r="86" customFormat="false" ht="30" hidden="false" customHeight="true" outlineLevel="0" collapsed="false">
      <c r="A86" s="16" t="n">
        <v>82</v>
      </c>
      <c r="B86" s="24" t="s">
        <v>10</v>
      </c>
      <c r="C86" s="24" t="s">
        <v>12</v>
      </c>
      <c r="D86" s="24" t="s">
        <v>310</v>
      </c>
      <c r="E86" s="26" t="s">
        <v>311</v>
      </c>
      <c r="F86" s="37" t="n">
        <v>8</v>
      </c>
      <c r="G86" s="24" t="n">
        <v>1762.5</v>
      </c>
      <c r="H86" s="27" t="s">
        <v>312</v>
      </c>
      <c r="I86" s="33" t="s">
        <v>313</v>
      </c>
    </row>
    <row r="87" customFormat="false" ht="30" hidden="false" customHeight="true" outlineLevel="0" collapsed="false">
      <c r="A87" s="16" t="n">
        <v>83</v>
      </c>
      <c r="B87" s="24" t="s">
        <v>10</v>
      </c>
      <c r="C87" s="24" t="s">
        <v>12</v>
      </c>
      <c r="D87" s="24" t="s">
        <v>159</v>
      </c>
      <c r="E87" s="26" t="s">
        <v>314</v>
      </c>
      <c r="F87" s="37" t="n">
        <v>7</v>
      </c>
      <c r="G87" s="24" t="n">
        <v>1762.5</v>
      </c>
      <c r="H87" s="27" t="s">
        <v>315</v>
      </c>
      <c r="I87" s="33" t="s">
        <v>316</v>
      </c>
    </row>
    <row r="88" customFormat="false" ht="30" hidden="false" customHeight="true" outlineLevel="0" collapsed="false">
      <c r="A88" s="16" t="n">
        <v>84</v>
      </c>
      <c r="B88" s="24" t="s">
        <v>10</v>
      </c>
      <c r="C88" s="24" t="s">
        <v>12</v>
      </c>
      <c r="D88" s="24" t="s">
        <v>310</v>
      </c>
      <c r="E88" s="26" t="s">
        <v>317</v>
      </c>
      <c r="F88" s="37" t="n">
        <v>8</v>
      </c>
      <c r="G88" s="24" t="n">
        <v>1762.5</v>
      </c>
      <c r="H88" s="27" t="s">
        <v>318</v>
      </c>
      <c r="I88" s="33" t="s">
        <v>319</v>
      </c>
    </row>
    <row r="89" customFormat="false" ht="30" hidden="false" customHeight="true" outlineLevel="0" collapsed="false">
      <c r="A89" s="16" t="n">
        <v>85</v>
      </c>
      <c r="B89" s="24" t="s">
        <v>10</v>
      </c>
      <c r="C89" s="24" t="s">
        <v>12</v>
      </c>
      <c r="D89" s="24" t="s">
        <v>250</v>
      </c>
      <c r="E89" s="26" t="s">
        <v>320</v>
      </c>
      <c r="F89" s="37" t="n">
        <v>7</v>
      </c>
      <c r="G89" s="24" t="n">
        <v>1762.5</v>
      </c>
      <c r="H89" s="27" t="s">
        <v>321</v>
      </c>
      <c r="I89" s="33" t="s">
        <v>322</v>
      </c>
    </row>
    <row r="90" customFormat="false" ht="30" hidden="false" customHeight="true" outlineLevel="0" collapsed="false">
      <c r="A90" s="16" t="n">
        <v>86</v>
      </c>
      <c r="B90" s="24" t="s">
        <v>10</v>
      </c>
      <c r="C90" s="24" t="s">
        <v>12</v>
      </c>
      <c r="D90" s="24" t="s">
        <v>271</v>
      </c>
      <c r="E90" s="26" t="s">
        <v>323</v>
      </c>
      <c r="F90" s="37" t="n">
        <v>7</v>
      </c>
      <c r="G90" s="24" t="n">
        <v>2350</v>
      </c>
      <c r="H90" s="27" t="s">
        <v>324</v>
      </c>
      <c r="I90" s="33" t="s">
        <v>325</v>
      </c>
    </row>
    <row r="91" customFormat="false" ht="30" hidden="false" customHeight="true" outlineLevel="0" collapsed="false">
      <c r="A91" s="16" t="n">
        <v>87</v>
      </c>
      <c r="B91" s="20" t="s">
        <v>24</v>
      </c>
      <c r="C91" s="21" t="s">
        <v>25</v>
      </c>
      <c r="D91" s="20" t="s">
        <v>326</v>
      </c>
      <c r="E91" s="20" t="s">
        <v>327</v>
      </c>
      <c r="F91" s="20" t="n">
        <v>15</v>
      </c>
      <c r="G91" s="20" t="n">
        <v>2620</v>
      </c>
      <c r="H91" s="22" t="s">
        <v>328</v>
      </c>
      <c r="I91" s="38" t="s">
        <v>329</v>
      </c>
    </row>
    <row r="92" customFormat="false" ht="30" hidden="false" customHeight="true" outlineLevel="0" collapsed="false">
      <c r="A92" s="16" t="n">
        <v>88</v>
      </c>
      <c r="B92" s="20" t="s">
        <v>24</v>
      </c>
      <c r="C92" s="21" t="s">
        <v>25</v>
      </c>
      <c r="D92" s="20" t="s">
        <v>330</v>
      </c>
      <c r="E92" s="20" t="s">
        <v>331</v>
      </c>
      <c r="F92" s="20" t="n">
        <v>8</v>
      </c>
      <c r="G92" s="20" t="n">
        <v>1292.5</v>
      </c>
      <c r="H92" s="22" t="s">
        <v>332</v>
      </c>
      <c r="I92" s="38" t="s">
        <v>333</v>
      </c>
    </row>
    <row r="93" customFormat="false" ht="30" hidden="false" customHeight="true" outlineLevel="0" collapsed="false">
      <c r="A93" s="16" t="n">
        <v>89</v>
      </c>
      <c r="B93" s="20" t="s">
        <v>24</v>
      </c>
      <c r="C93" s="21" t="s">
        <v>25</v>
      </c>
      <c r="D93" s="20" t="s">
        <v>334</v>
      </c>
      <c r="E93" s="20" t="s">
        <v>335</v>
      </c>
      <c r="F93" s="20" t="n">
        <v>7</v>
      </c>
      <c r="G93" s="20" t="n">
        <v>1762.5</v>
      </c>
      <c r="H93" s="22" t="s">
        <v>336</v>
      </c>
      <c r="I93" s="38" t="s">
        <v>337</v>
      </c>
    </row>
    <row r="94" customFormat="false" ht="30" hidden="false" customHeight="true" outlineLevel="0" collapsed="false">
      <c r="A94" s="16" t="n">
        <v>90</v>
      </c>
      <c r="B94" s="20" t="s">
        <v>24</v>
      </c>
      <c r="C94" s="21" t="s">
        <v>25</v>
      </c>
      <c r="D94" s="20" t="s">
        <v>338</v>
      </c>
      <c r="E94" s="20" t="s">
        <v>339</v>
      </c>
      <c r="F94" s="20" t="n">
        <v>7</v>
      </c>
      <c r="G94" s="20" t="n">
        <v>1292.5</v>
      </c>
      <c r="H94" s="22" t="s">
        <v>340</v>
      </c>
      <c r="I94" s="38" t="s">
        <v>341</v>
      </c>
    </row>
    <row r="95" customFormat="false" ht="30" hidden="false" customHeight="true" outlineLevel="0" collapsed="false">
      <c r="A95" s="16" t="n">
        <v>91</v>
      </c>
      <c r="B95" s="20" t="s">
        <v>24</v>
      </c>
      <c r="C95" s="21" t="s">
        <v>25</v>
      </c>
      <c r="D95" s="20" t="s">
        <v>342</v>
      </c>
      <c r="E95" s="20" t="s">
        <v>343</v>
      </c>
      <c r="F95" s="20" t="n">
        <v>7</v>
      </c>
      <c r="G95" s="20" t="n">
        <v>1762.5</v>
      </c>
      <c r="H95" s="22" t="s">
        <v>344</v>
      </c>
      <c r="I95" s="38" t="s">
        <v>345</v>
      </c>
    </row>
    <row r="96" customFormat="false" ht="30" hidden="false" customHeight="true" outlineLevel="0" collapsed="false">
      <c r="A96" s="16" t="n">
        <v>92</v>
      </c>
      <c r="B96" s="20" t="s">
        <v>24</v>
      </c>
      <c r="C96" s="21" t="s">
        <v>25</v>
      </c>
      <c r="D96" s="20" t="s">
        <v>346</v>
      </c>
      <c r="E96" s="20" t="s">
        <v>347</v>
      </c>
      <c r="F96" s="20" t="n">
        <v>7</v>
      </c>
      <c r="G96" s="20" t="n">
        <v>1762.5</v>
      </c>
      <c r="H96" s="22" t="s">
        <v>348</v>
      </c>
      <c r="I96" s="38" t="s">
        <v>349</v>
      </c>
    </row>
    <row r="97" customFormat="false" ht="30" hidden="false" customHeight="true" outlineLevel="0" collapsed="false">
      <c r="A97" s="16" t="n">
        <v>93</v>
      </c>
      <c r="B97" s="20" t="s">
        <v>24</v>
      </c>
      <c r="C97" s="21" t="s">
        <v>25</v>
      </c>
      <c r="D97" s="20" t="s">
        <v>350</v>
      </c>
      <c r="E97" s="20" t="s">
        <v>351</v>
      </c>
      <c r="F97" s="20" t="n">
        <v>8</v>
      </c>
      <c r="G97" s="20" t="n">
        <v>1762.5</v>
      </c>
      <c r="H97" s="22" t="s">
        <v>352</v>
      </c>
      <c r="I97" s="38" t="s">
        <v>353</v>
      </c>
    </row>
    <row r="98" customFormat="false" ht="30" hidden="false" customHeight="true" outlineLevel="0" collapsed="false">
      <c r="A98" s="16" t="n">
        <v>94</v>
      </c>
      <c r="B98" s="20" t="s">
        <v>24</v>
      </c>
      <c r="C98" s="21" t="s">
        <v>25</v>
      </c>
      <c r="D98" s="20" t="s">
        <v>354</v>
      </c>
      <c r="E98" s="20" t="s">
        <v>355</v>
      </c>
      <c r="F98" s="20" t="n">
        <v>7</v>
      </c>
      <c r="G98" s="20" t="n">
        <v>2350</v>
      </c>
      <c r="H98" s="22" t="s">
        <v>356</v>
      </c>
      <c r="I98" s="38" t="s">
        <v>357</v>
      </c>
    </row>
    <row r="99" customFormat="false" ht="30" hidden="false" customHeight="true" outlineLevel="0" collapsed="false">
      <c r="A99" s="16" t="n">
        <v>95</v>
      </c>
      <c r="B99" s="20" t="s">
        <v>24</v>
      </c>
      <c r="C99" s="21" t="s">
        <v>25</v>
      </c>
      <c r="D99" s="20" t="s">
        <v>358</v>
      </c>
      <c r="E99" s="20" t="s">
        <v>359</v>
      </c>
      <c r="F99" s="20" t="n">
        <v>19</v>
      </c>
      <c r="G99" s="20" t="n">
        <v>1441</v>
      </c>
      <c r="H99" s="22" t="s">
        <v>360</v>
      </c>
      <c r="I99" s="38" t="s">
        <v>361</v>
      </c>
    </row>
    <row r="100" customFormat="false" ht="30" hidden="false" customHeight="true" outlineLevel="0" collapsed="false">
      <c r="A100" s="16" t="n">
        <v>96</v>
      </c>
      <c r="B100" s="20" t="s">
        <v>24</v>
      </c>
      <c r="C100" s="21" t="s">
        <v>25</v>
      </c>
      <c r="D100" s="20" t="s">
        <v>358</v>
      </c>
      <c r="E100" s="20" t="s">
        <v>362</v>
      </c>
      <c r="F100" s="20" t="n">
        <v>19</v>
      </c>
      <c r="G100" s="20" t="n">
        <v>1441</v>
      </c>
      <c r="H100" s="22" t="s">
        <v>360</v>
      </c>
      <c r="I100" s="38" t="s">
        <v>363</v>
      </c>
    </row>
    <row r="101" customFormat="false" ht="30" hidden="false" customHeight="true" outlineLevel="0" collapsed="false">
      <c r="A101" s="16" t="n">
        <v>97</v>
      </c>
      <c r="B101" s="20" t="s">
        <v>24</v>
      </c>
      <c r="C101" s="21" t="s">
        <v>25</v>
      </c>
      <c r="D101" s="20" t="s">
        <v>364</v>
      </c>
      <c r="E101" s="20" t="s">
        <v>365</v>
      </c>
      <c r="F101" s="20" t="n">
        <v>19</v>
      </c>
      <c r="G101" s="20" t="n">
        <v>2620</v>
      </c>
      <c r="H101" s="22" t="s">
        <v>366</v>
      </c>
      <c r="I101" s="38" t="s">
        <v>367</v>
      </c>
    </row>
    <row r="102" customFormat="false" ht="30" hidden="false" customHeight="true" outlineLevel="0" collapsed="false">
      <c r="A102" s="16" t="n">
        <v>98</v>
      </c>
      <c r="B102" s="20" t="s">
        <v>24</v>
      </c>
      <c r="C102" s="21" t="s">
        <v>25</v>
      </c>
      <c r="D102" s="20" t="s">
        <v>368</v>
      </c>
      <c r="E102" s="20" t="s">
        <v>369</v>
      </c>
      <c r="F102" s="20" t="n">
        <v>19</v>
      </c>
      <c r="G102" s="20" t="n">
        <v>1965</v>
      </c>
      <c r="H102" s="22" t="s">
        <v>370</v>
      </c>
      <c r="I102" s="38" t="s">
        <v>371</v>
      </c>
    </row>
    <row r="103" customFormat="false" ht="30" hidden="false" customHeight="true" outlineLevel="0" collapsed="false">
      <c r="A103" s="16" t="n">
        <v>99</v>
      </c>
      <c r="B103" s="20" t="s">
        <v>24</v>
      </c>
      <c r="C103" s="21" t="s">
        <v>25</v>
      </c>
      <c r="D103" s="20" t="s">
        <v>372</v>
      </c>
      <c r="E103" s="20" t="s">
        <v>373</v>
      </c>
      <c r="F103" s="20" t="n">
        <v>19</v>
      </c>
      <c r="G103" s="20" t="n">
        <v>1965</v>
      </c>
      <c r="H103" s="22" t="s">
        <v>374</v>
      </c>
      <c r="I103" s="38" t="s">
        <v>375</v>
      </c>
    </row>
    <row r="104" customFormat="false" ht="30" hidden="false" customHeight="true" outlineLevel="0" collapsed="false">
      <c r="A104" s="16" t="n">
        <v>100</v>
      </c>
      <c r="B104" s="21" t="s">
        <v>26</v>
      </c>
      <c r="C104" s="21" t="s">
        <v>376</v>
      </c>
      <c r="D104" s="21" t="s">
        <v>377</v>
      </c>
      <c r="E104" s="18" t="s">
        <v>378</v>
      </c>
      <c r="F104" s="21" t="n">
        <v>19</v>
      </c>
      <c r="G104" s="39" t="n">
        <v>1441</v>
      </c>
      <c r="H104" s="40" t="s">
        <v>379</v>
      </c>
      <c r="I104" s="40" t="s">
        <v>380</v>
      </c>
    </row>
    <row r="105" customFormat="false" ht="30" hidden="false" customHeight="true" outlineLevel="0" collapsed="false">
      <c r="A105" s="16" t="n">
        <v>101</v>
      </c>
      <c r="B105" s="21" t="s">
        <v>26</v>
      </c>
      <c r="C105" s="21" t="s">
        <v>376</v>
      </c>
      <c r="D105" s="21" t="s">
        <v>377</v>
      </c>
      <c r="E105" s="18" t="s">
        <v>381</v>
      </c>
      <c r="F105" s="21" t="n">
        <v>19</v>
      </c>
      <c r="G105" s="39" t="n">
        <v>1441</v>
      </c>
      <c r="H105" s="40" t="s">
        <v>379</v>
      </c>
      <c r="I105" s="40" t="s">
        <v>382</v>
      </c>
    </row>
    <row r="106" customFormat="false" ht="30" hidden="false" customHeight="true" outlineLevel="0" collapsed="false">
      <c r="A106" s="16" t="n">
        <v>102</v>
      </c>
      <c r="B106" s="21" t="s">
        <v>26</v>
      </c>
      <c r="C106" s="21" t="s">
        <v>376</v>
      </c>
      <c r="D106" s="21" t="s">
        <v>377</v>
      </c>
      <c r="E106" s="18" t="s">
        <v>383</v>
      </c>
      <c r="F106" s="21" t="n">
        <v>19</v>
      </c>
      <c r="G106" s="39" t="n">
        <v>1703</v>
      </c>
      <c r="H106" s="40" t="s">
        <v>379</v>
      </c>
      <c r="I106" s="40" t="s">
        <v>384</v>
      </c>
    </row>
    <row r="107" customFormat="false" ht="30" hidden="false" customHeight="true" outlineLevel="0" collapsed="false">
      <c r="A107" s="16" t="n">
        <v>103</v>
      </c>
      <c r="B107" s="21" t="s">
        <v>26</v>
      </c>
      <c r="C107" s="21" t="s">
        <v>376</v>
      </c>
      <c r="D107" s="21" t="s">
        <v>385</v>
      </c>
      <c r="E107" s="18" t="s">
        <v>386</v>
      </c>
      <c r="F107" s="21" t="n">
        <v>30</v>
      </c>
      <c r="G107" s="39" t="n">
        <v>3420</v>
      </c>
      <c r="H107" s="40" t="s">
        <v>387</v>
      </c>
      <c r="I107" s="40" t="s">
        <v>388</v>
      </c>
    </row>
    <row r="108" customFormat="false" ht="30" hidden="false" customHeight="true" outlineLevel="0" collapsed="false">
      <c r="A108" s="16" t="n">
        <v>104</v>
      </c>
      <c r="B108" s="21" t="s">
        <v>26</v>
      </c>
      <c r="C108" s="21" t="s">
        <v>376</v>
      </c>
      <c r="D108" s="21" t="s">
        <v>385</v>
      </c>
      <c r="E108" s="18" t="s">
        <v>389</v>
      </c>
      <c r="F108" s="21" t="n">
        <v>30</v>
      </c>
      <c r="G108" s="39" t="n">
        <v>1881</v>
      </c>
      <c r="H108" s="40" t="s">
        <v>387</v>
      </c>
      <c r="I108" s="40" t="s">
        <v>390</v>
      </c>
    </row>
    <row r="109" customFormat="false" ht="30" hidden="false" customHeight="true" outlineLevel="0" collapsed="false">
      <c r="A109" s="16" t="n">
        <v>105</v>
      </c>
      <c r="B109" s="21" t="s">
        <v>26</v>
      </c>
      <c r="C109" s="21" t="s">
        <v>376</v>
      </c>
      <c r="D109" s="21" t="s">
        <v>385</v>
      </c>
      <c r="E109" s="18" t="s">
        <v>391</v>
      </c>
      <c r="F109" s="21" t="n">
        <v>19</v>
      </c>
      <c r="G109" s="39" t="n">
        <v>2620</v>
      </c>
      <c r="H109" s="40" t="s">
        <v>387</v>
      </c>
      <c r="I109" s="40" t="s">
        <v>392</v>
      </c>
    </row>
    <row r="110" customFormat="false" ht="30" hidden="false" customHeight="true" outlineLevel="0" collapsed="false">
      <c r="A110" s="16" t="n">
        <v>106</v>
      </c>
      <c r="B110" s="21" t="s">
        <v>26</v>
      </c>
      <c r="C110" s="21" t="s">
        <v>376</v>
      </c>
      <c r="D110" s="21" t="s">
        <v>393</v>
      </c>
      <c r="E110" s="18" t="s">
        <v>394</v>
      </c>
      <c r="F110" s="21" t="n">
        <v>19</v>
      </c>
      <c r="G110" s="39" t="n">
        <v>1441</v>
      </c>
      <c r="H110" s="40" t="s">
        <v>395</v>
      </c>
      <c r="I110" s="40" t="s">
        <v>396</v>
      </c>
    </row>
    <row r="111" customFormat="false" ht="30" hidden="false" customHeight="true" outlineLevel="0" collapsed="false">
      <c r="A111" s="16" t="n">
        <v>107</v>
      </c>
      <c r="B111" s="21" t="s">
        <v>26</v>
      </c>
      <c r="C111" s="21" t="s">
        <v>376</v>
      </c>
      <c r="D111" s="21" t="s">
        <v>393</v>
      </c>
      <c r="E111" s="18" t="s">
        <v>397</v>
      </c>
      <c r="F111" s="21" t="n">
        <v>19</v>
      </c>
      <c r="G111" s="39" t="n">
        <v>1441</v>
      </c>
      <c r="H111" s="40" t="s">
        <v>395</v>
      </c>
      <c r="I111" s="40" t="s">
        <v>398</v>
      </c>
    </row>
    <row r="112" customFormat="false" ht="30" hidden="false" customHeight="true" outlineLevel="0" collapsed="false">
      <c r="A112" s="16" t="n">
        <v>108</v>
      </c>
      <c r="B112" s="21" t="s">
        <v>26</v>
      </c>
      <c r="C112" s="21" t="s">
        <v>376</v>
      </c>
      <c r="D112" s="21" t="s">
        <v>393</v>
      </c>
      <c r="E112" s="18" t="s">
        <v>399</v>
      </c>
      <c r="F112" s="21" t="n">
        <v>19</v>
      </c>
      <c r="G112" s="39" t="n">
        <v>1441</v>
      </c>
      <c r="H112" s="40" t="s">
        <v>395</v>
      </c>
      <c r="I112" s="40" t="s">
        <v>400</v>
      </c>
    </row>
    <row r="113" customFormat="false" ht="30" hidden="false" customHeight="true" outlineLevel="0" collapsed="false">
      <c r="A113" s="16" t="n">
        <v>109</v>
      </c>
      <c r="B113" s="21" t="s">
        <v>26</v>
      </c>
      <c r="C113" s="21" t="s">
        <v>376</v>
      </c>
      <c r="D113" s="21" t="s">
        <v>377</v>
      </c>
      <c r="E113" s="18" t="s">
        <v>401</v>
      </c>
      <c r="F113" s="21" t="n">
        <v>19</v>
      </c>
      <c r="G113" s="39" t="n">
        <v>2620</v>
      </c>
      <c r="H113" s="40" t="s">
        <v>402</v>
      </c>
      <c r="I113" s="40" t="s">
        <v>403</v>
      </c>
    </row>
    <row r="114" customFormat="false" ht="30" hidden="false" customHeight="true" outlineLevel="0" collapsed="false">
      <c r="A114" s="16" t="n">
        <v>110</v>
      </c>
      <c r="B114" s="21" t="s">
        <v>26</v>
      </c>
      <c r="C114" s="21" t="s">
        <v>376</v>
      </c>
      <c r="D114" s="21" t="s">
        <v>404</v>
      </c>
      <c r="E114" s="18" t="s">
        <v>405</v>
      </c>
      <c r="F114" s="21" t="n">
        <v>8</v>
      </c>
      <c r="G114" s="39" t="n">
        <v>2350</v>
      </c>
      <c r="H114" s="40" t="s">
        <v>406</v>
      </c>
      <c r="I114" s="40" t="s">
        <v>407</v>
      </c>
    </row>
    <row r="115" customFormat="false" ht="30" hidden="false" customHeight="true" outlineLevel="0" collapsed="false">
      <c r="A115" s="16" t="n">
        <v>111</v>
      </c>
      <c r="B115" s="21" t="s">
        <v>26</v>
      </c>
      <c r="C115" s="21" t="s">
        <v>376</v>
      </c>
      <c r="D115" s="21" t="s">
        <v>404</v>
      </c>
      <c r="E115" s="18" t="s">
        <v>408</v>
      </c>
      <c r="F115" s="21" t="n">
        <v>8</v>
      </c>
      <c r="G115" s="39" t="n">
        <v>1527.5</v>
      </c>
      <c r="H115" s="40" t="s">
        <v>406</v>
      </c>
      <c r="I115" s="40" t="s">
        <v>409</v>
      </c>
    </row>
    <row r="116" customFormat="false" ht="30" hidden="false" customHeight="true" outlineLevel="0" collapsed="false">
      <c r="A116" s="16" t="n">
        <v>112</v>
      </c>
      <c r="B116" s="21" t="s">
        <v>26</v>
      </c>
      <c r="C116" s="21" t="s">
        <v>376</v>
      </c>
      <c r="D116" s="21" t="s">
        <v>404</v>
      </c>
      <c r="E116" s="18" t="s">
        <v>410</v>
      </c>
      <c r="F116" s="21" t="n">
        <v>8</v>
      </c>
      <c r="G116" s="39" t="n">
        <v>1527.5</v>
      </c>
      <c r="H116" s="40" t="s">
        <v>406</v>
      </c>
      <c r="I116" s="40" t="s">
        <v>411</v>
      </c>
    </row>
    <row r="117" customFormat="false" ht="30" hidden="false" customHeight="true" outlineLevel="0" collapsed="false">
      <c r="A117" s="16" t="n">
        <v>113</v>
      </c>
      <c r="B117" s="21" t="s">
        <v>26</v>
      </c>
      <c r="C117" s="21" t="s">
        <v>376</v>
      </c>
      <c r="D117" s="21" t="s">
        <v>412</v>
      </c>
      <c r="E117" s="18" t="s">
        <v>413</v>
      </c>
      <c r="F117" s="21" t="n">
        <v>8</v>
      </c>
      <c r="G117" s="39" t="n">
        <v>1527.5</v>
      </c>
      <c r="H117" s="40" t="s">
        <v>414</v>
      </c>
      <c r="I117" s="40" t="s">
        <v>415</v>
      </c>
    </row>
    <row r="118" customFormat="false" ht="30" hidden="false" customHeight="true" outlineLevel="0" collapsed="false">
      <c r="A118" s="16" t="n">
        <v>114</v>
      </c>
      <c r="B118" s="21" t="s">
        <v>26</v>
      </c>
      <c r="C118" s="21" t="s">
        <v>376</v>
      </c>
      <c r="D118" s="21" t="s">
        <v>412</v>
      </c>
      <c r="E118" s="18" t="s">
        <v>416</v>
      </c>
      <c r="F118" s="21" t="n">
        <v>8</v>
      </c>
      <c r="G118" s="39" t="n">
        <v>1527.5</v>
      </c>
      <c r="H118" s="40" t="s">
        <v>406</v>
      </c>
      <c r="I118" s="40" t="s">
        <v>417</v>
      </c>
    </row>
    <row r="119" customFormat="false" ht="30" hidden="false" customHeight="true" outlineLevel="0" collapsed="false">
      <c r="A119" s="16" t="n">
        <v>115</v>
      </c>
      <c r="B119" s="21" t="s">
        <v>26</v>
      </c>
      <c r="C119" s="21" t="s">
        <v>376</v>
      </c>
      <c r="D119" s="21" t="s">
        <v>412</v>
      </c>
      <c r="E119" s="18" t="s">
        <v>418</v>
      </c>
      <c r="F119" s="21" t="n">
        <v>8</v>
      </c>
      <c r="G119" s="39" t="n">
        <v>1527.5</v>
      </c>
      <c r="H119" s="40" t="s">
        <v>406</v>
      </c>
      <c r="I119" s="40" t="s">
        <v>419</v>
      </c>
    </row>
    <row r="120" customFormat="false" ht="30" hidden="false" customHeight="true" outlineLevel="0" collapsed="false">
      <c r="A120" s="16" t="n">
        <v>116</v>
      </c>
      <c r="B120" s="21" t="s">
        <v>26</v>
      </c>
      <c r="C120" s="21" t="s">
        <v>376</v>
      </c>
      <c r="D120" s="21" t="s">
        <v>412</v>
      </c>
      <c r="E120" s="18" t="s">
        <v>420</v>
      </c>
      <c r="F120" s="21" t="n">
        <v>8</v>
      </c>
      <c r="G120" s="39" t="n">
        <v>1527.5</v>
      </c>
      <c r="H120" s="40" t="s">
        <v>406</v>
      </c>
      <c r="I120" s="40" t="s">
        <v>421</v>
      </c>
    </row>
    <row r="121" customFormat="false" ht="30" hidden="false" customHeight="true" outlineLevel="0" collapsed="false">
      <c r="A121" s="16" t="n">
        <v>117</v>
      </c>
      <c r="B121" s="21" t="s">
        <v>26</v>
      </c>
      <c r="C121" s="21" t="s">
        <v>376</v>
      </c>
      <c r="D121" s="21" t="s">
        <v>412</v>
      </c>
      <c r="E121" s="18" t="s">
        <v>422</v>
      </c>
      <c r="F121" s="21" t="n">
        <v>8</v>
      </c>
      <c r="G121" s="39" t="n">
        <v>2350</v>
      </c>
      <c r="H121" s="40" t="s">
        <v>406</v>
      </c>
      <c r="I121" s="40" t="s">
        <v>423</v>
      </c>
    </row>
    <row r="122" customFormat="false" ht="30" hidden="false" customHeight="true" outlineLevel="0" collapsed="false">
      <c r="A122" s="16" t="n">
        <v>118</v>
      </c>
      <c r="B122" s="21" t="s">
        <v>26</v>
      </c>
      <c r="C122" s="21" t="s">
        <v>27</v>
      </c>
      <c r="D122" s="21" t="s">
        <v>412</v>
      </c>
      <c r="E122" s="21" t="s">
        <v>424</v>
      </c>
      <c r="F122" s="21" t="n">
        <v>8</v>
      </c>
      <c r="G122" s="39" t="n">
        <v>1762.5</v>
      </c>
      <c r="H122" s="40" t="s">
        <v>425</v>
      </c>
      <c r="I122" s="40" t="s">
        <v>426</v>
      </c>
    </row>
    <row r="123" customFormat="false" ht="30" hidden="false" customHeight="true" outlineLevel="0" collapsed="false">
      <c r="A123" s="16" t="n">
        <v>119</v>
      </c>
      <c r="B123" s="21" t="s">
        <v>26</v>
      </c>
      <c r="C123" s="21" t="s">
        <v>27</v>
      </c>
      <c r="D123" s="21" t="s">
        <v>412</v>
      </c>
      <c r="E123" s="21" t="s">
        <v>427</v>
      </c>
      <c r="F123" s="21" t="n">
        <v>8</v>
      </c>
      <c r="G123" s="39" t="n">
        <v>1762.5</v>
      </c>
      <c r="H123" s="40" t="s">
        <v>428</v>
      </c>
      <c r="I123" s="40" t="s">
        <v>429</v>
      </c>
    </row>
    <row r="124" customFormat="false" ht="30" hidden="false" customHeight="true" outlineLevel="0" collapsed="false">
      <c r="A124" s="16" t="n">
        <v>120</v>
      </c>
      <c r="B124" s="21" t="s">
        <v>26</v>
      </c>
      <c r="C124" s="21" t="s">
        <v>27</v>
      </c>
      <c r="D124" s="21" t="s">
        <v>412</v>
      </c>
      <c r="E124" s="21" t="s">
        <v>430</v>
      </c>
      <c r="F124" s="21" t="n">
        <v>8</v>
      </c>
      <c r="G124" s="39" t="n">
        <v>2350</v>
      </c>
      <c r="H124" s="40" t="s">
        <v>425</v>
      </c>
      <c r="I124" s="40" t="s">
        <v>431</v>
      </c>
    </row>
    <row r="125" customFormat="false" ht="30" hidden="false" customHeight="true" outlineLevel="0" collapsed="false">
      <c r="A125" s="16" t="n">
        <v>121</v>
      </c>
      <c r="B125" s="21" t="s">
        <v>26</v>
      </c>
      <c r="C125" s="21" t="s">
        <v>27</v>
      </c>
      <c r="D125" s="21" t="s">
        <v>412</v>
      </c>
      <c r="E125" s="21" t="s">
        <v>432</v>
      </c>
      <c r="F125" s="21" t="n">
        <v>8</v>
      </c>
      <c r="G125" s="39" t="n">
        <v>1762.5</v>
      </c>
      <c r="H125" s="40" t="s">
        <v>433</v>
      </c>
      <c r="I125" s="40" t="s">
        <v>434</v>
      </c>
    </row>
    <row r="126" customFormat="false" ht="30" hidden="false" customHeight="true" outlineLevel="0" collapsed="false">
      <c r="A126" s="16" t="n">
        <v>122</v>
      </c>
      <c r="B126" s="21" t="s">
        <v>26</v>
      </c>
      <c r="C126" s="21" t="s">
        <v>27</v>
      </c>
      <c r="D126" s="21" t="s">
        <v>412</v>
      </c>
      <c r="E126" s="21" t="s">
        <v>435</v>
      </c>
      <c r="F126" s="21" t="n">
        <v>8</v>
      </c>
      <c r="G126" s="39" t="n">
        <v>1762.5</v>
      </c>
      <c r="H126" s="40" t="s">
        <v>436</v>
      </c>
      <c r="I126" s="40" t="s">
        <v>437</v>
      </c>
    </row>
    <row r="127" customFormat="false" ht="30" hidden="false" customHeight="true" outlineLevel="0" collapsed="false">
      <c r="A127" s="16" t="n">
        <v>123</v>
      </c>
      <c r="B127" s="21" t="s">
        <v>26</v>
      </c>
      <c r="C127" s="21" t="s">
        <v>27</v>
      </c>
      <c r="D127" s="21" t="s">
        <v>412</v>
      </c>
      <c r="E127" s="21" t="s">
        <v>438</v>
      </c>
      <c r="F127" s="21" t="n">
        <v>7</v>
      </c>
      <c r="G127" s="39" t="n">
        <v>2350</v>
      </c>
      <c r="H127" s="40" t="s">
        <v>439</v>
      </c>
      <c r="I127" s="40" t="s">
        <v>440</v>
      </c>
    </row>
    <row r="128" customFormat="false" ht="30" hidden="false" customHeight="true" outlineLevel="0" collapsed="false">
      <c r="A128" s="16" t="n">
        <v>124</v>
      </c>
      <c r="B128" s="20" t="s">
        <v>26</v>
      </c>
      <c r="C128" s="20" t="s">
        <v>441</v>
      </c>
      <c r="D128" s="20" t="s">
        <v>442</v>
      </c>
      <c r="E128" s="20" t="s">
        <v>443</v>
      </c>
      <c r="F128" s="20" t="n">
        <v>11</v>
      </c>
      <c r="G128" s="41" t="n">
        <v>2620</v>
      </c>
      <c r="H128" s="22" t="s">
        <v>444</v>
      </c>
      <c r="I128" s="22" t="s">
        <v>445</v>
      </c>
    </row>
    <row r="129" customFormat="false" ht="30" hidden="false" customHeight="true" outlineLevel="0" collapsed="false">
      <c r="A129" s="16" t="n">
        <v>125</v>
      </c>
      <c r="B129" s="20" t="s">
        <v>26</v>
      </c>
      <c r="C129" s="20" t="s">
        <v>441</v>
      </c>
      <c r="D129" s="20" t="s">
        <v>446</v>
      </c>
      <c r="E129" s="20" t="s">
        <v>447</v>
      </c>
      <c r="F129" s="20" t="n">
        <v>11</v>
      </c>
      <c r="G129" s="41" t="n">
        <v>1441</v>
      </c>
      <c r="H129" s="22" t="s">
        <v>448</v>
      </c>
      <c r="I129" s="22" t="s">
        <v>449</v>
      </c>
    </row>
    <row r="130" customFormat="false" ht="30" hidden="false" customHeight="true" outlineLevel="0" collapsed="false">
      <c r="A130" s="16" t="n">
        <v>126</v>
      </c>
      <c r="B130" s="20" t="s">
        <v>26</v>
      </c>
      <c r="C130" s="20" t="s">
        <v>441</v>
      </c>
      <c r="D130" s="20" t="s">
        <v>442</v>
      </c>
      <c r="E130" s="20" t="s">
        <v>450</v>
      </c>
      <c r="F130" s="20" t="n">
        <v>11</v>
      </c>
      <c r="G130" s="41" t="n">
        <v>2620</v>
      </c>
      <c r="H130" s="22" t="s">
        <v>448</v>
      </c>
      <c r="I130" s="22" t="s">
        <v>451</v>
      </c>
    </row>
    <row r="131" customFormat="false" ht="30" hidden="false" customHeight="true" outlineLevel="0" collapsed="false">
      <c r="A131" s="16" t="n">
        <v>127</v>
      </c>
      <c r="B131" s="20" t="s">
        <v>26</v>
      </c>
      <c r="C131" s="20" t="s">
        <v>441</v>
      </c>
      <c r="D131" s="20" t="s">
        <v>446</v>
      </c>
      <c r="E131" s="20" t="s">
        <v>452</v>
      </c>
      <c r="F131" s="20" t="n">
        <v>11</v>
      </c>
      <c r="G131" s="41" t="n">
        <v>2620</v>
      </c>
      <c r="H131" s="22" t="s">
        <v>453</v>
      </c>
      <c r="I131" s="22" t="s">
        <v>454</v>
      </c>
    </row>
    <row r="132" customFormat="false" ht="30" hidden="false" customHeight="true" outlineLevel="0" collapsed="false">
      <c r="A132" s="16" t="n">
        <v>128</v>
      </c>
      <c r="B132" s="20" t="s">
        <v>26</v>
      </c>
      <c r="C132" s="20" t="s">
        <v>441</v>
      </c>
      <c r="D132" s="20" t="s">
        <v>446</v>
      </c>
      <c r="E132" s="20" t="s">
        <v>455</v>
      </c>
      <c r="F132" s="20" t="n">
        <v>11</v>
      </c>
      <c r="G132" s="41" t="n">
        <v>2620</v>
      </c>
      <c r="H132" s="22" t="s">
        <v>444</v>
      </c>
      <c r="I132" s="22" t="s">
        <v>456</v>
      </c>
    </row>
    <row r="133" customFormat="false" ht="30" hidden="false" customHeight="true" outlineLevel="0" collapsed="false">
      <c r="A133" s="16" t="n">
        <v>129</v>
      </c>
      <c r="B133" s="20" t="s">
        <v>26</v>
      </c>
      <c r="C133" s="20" t="s">
        <v>441</v>
      </c>
      <c r="D133" s="20" t="s">
        <v>446</v>
      </c>
      <c r="E133" s="20" t="s">
        <v>457</v>
      </c>
      <c r="F133" s="20" t="n">
        <v>11</v>
      </c>
      <c r="G133" s="41" t="n">
        <v>1441</v>
      </c>
      <c r="H133" s="22" t="s">
        <v>448</v>
      </c>
      <c r="I133" s="22" t="s">
        <v>458</v>
      </c>
    </row>
    <row r="134" customFormat="false" ht="30" hidden="false" customHeight="true" outlineLevel="0" collapsed="false">
      <c r="A134" s="16" t="n">
        <v>130</v>
      </c>
      <c r="B134" s="20" t="s">
        <v>26</v>
      </c>
      <c r="C134" s="20" t="s">
        <v>441</v>
      </c>
      <c r="D134" s="20" t="s">
        <v>442</v>
      </c>
      <c r="E134" s="20" t="s">
        <v>459</v>
      </c>
      <c r="F134" s="20" t="n">
        <v>11</v>
      </c>
      <c r="G134" s="41" t="n">
        <v>1965</v>
      </c>
      <c r="H134" s="22" t="s">
        <v>448</v>
      </c>
      <c r="I134" s="22" t="s">
        <v>460</v>
      </c>
    </row>
    <row r="135" customFormat="false" ht="30" hidden="false" customHeight="true" outlineLevel="0" collapsed="false">
      <c r="A135" s="16" t="n">
        <v>131</v>
      </c>
      <c r="B135" s="20" t="s">
        <v>26</v>
      </c>
      <c r="C135" s="20" t="s">
        <v>441</v>
      </c>
      <c r="D135" s="20" t="s">
        <v>446</v>
      </c>
      <c r="E135" s="20" t="s">
        <v>461</v>
      </c>
      <c r="F135" s="20" t="n">
        <v>11</v>
      </c>
      <c r="G135" s="41" t="n">
        <v>1441</v>
      </c>
      <c r="H135" s="22" t="s">
        <v>448</v>
      </c>
      <c r="I135" s="22" t="s">
        <v>462</v>
      </c>
    </row>
    <row r="136" customFormat="false" ht="30" hidden="false" customHeight="true" outlineLevel="0" collapsed="false">
      <c r="A136" s="16" t="n">
        <v>132</v>
      </c>
      <c r="B136" s="20" t="s">
        <v>26</v>
      </c>
      <c r="C136" s="20" t="s">
        <v>441</v>
      </c>
      <c r="D136" s="20" t="s">
        <v>442</v>
      </c>
      <c r="E136" s="20" t="s">
        <v>463</v>
      </c>
      <c r="F136" s="20" t="n">
        <v>11</v>
      </c>
      <c r="G136" s="41" t="n">
        <v>1441</v>
      </c>
      <c r="H136" s="22" t="s">
        <v>448</v>
      </c>
      <c r="I136" s="22" t="s">
        <v>464</v>
      </c>
    </row>
    <row r="137" customFormat="false" ht="30" hidden="false" customHeight="true" outlineLevel="0" collapsed="false">
      <c r="A137" s="16" t="n">
        <v>133</v>
      </c>
      <c r="B137" s="20" t="s">
        <v>26</v>
      </c>
      <c r="C137" s="20" t="s">
        <v>441</v>
      </c>
      <c r="D137" s="20" t="s">
        <v>446</v>
      </c>
      <c r="E137" s="20" t="s">
        <v>465</v>
      </c>
      <c r="F137" s="20" t="n">
        <v>11</v>
      </c>
      <c r="G137" s="41" t="n">
        <v>1441</v>
      </c>
      <c r="H137" s="22" t="s">
        <v>448</v>
      </c>
      <c r="I137" s="22" t="s">
        <v>466</v>
      </c>
    </row>
    <row r="138" customFormat="false" ht="30" hidden="false" customHeight="true" outlineLevel="0" collapsed="false">
      <c r="A138" s="16" t="n">
        <v>134</v>
      </c>
      <c r="B138" s="20" t="s">
        <v>26</v>
      </c>
      <c r="C138" s="20" t="s">
        <v>441</v>
      </c>
      <c r="D138" s="20" t="s">
        <v>446</v>
      </c>
      <c r="E138" s="20" t="s">
        <v>467</v>
      </c>
      <c r="F138" s="20" t="n">
        <v>19</v>
      </c>
      <c r="G138" s="41" t="n">
        <v>1965</v>
      </c>
      <c r="H138" s="22" t="s">
        <v>468</v>
      </c>
      <c r="I138" s="22" t="s">
        <v>469</v>
      </c>
    </row>
    <row r="139" customFormat="false" ht="30" hidden="false" customHeight="true" outlineLevel="0" collapsed="false">
      <c r="A139" s="16" t="n">
        <v>135</v>
      </c>
      <c r="B139" s="20" t="s">
        <v>26</v>
      </c>
      <c r="C139" s="20" t="s">
        <v>441</v>
      </c>
      <c r="D139" s="20" t="s">
        <v>446</v>
      </c>
      <c r="E139" s="20" t="s">
        <v>470</v>
      </c>
      <c r="F139" s="20" t="n">
        <v>19</v>
      </c>
      <c r="G139" s="41" t="n">
        <v>1441</v>
      </c>
      <c r="H139" s="22" t="s">
        <v>468</v>
      </c>
      <c r="I139" s="22" t="s">
        <v>471</v>
      </c>
    </row>
    <row r="140" customFormat="false" ht="30" hidden="false" customHeight="true" outlineLevel="0" collapsed="false">
      <c r="A140" s="16" t="n">
        <v>136</v>
      </c>
      <c r="B140" s="20" t="s">
        <v>26</v>
      </c>
      <c r="C140" s="20" t="s">
        <v>441</v>
      </c>
      <c r="D140" s="20" t="s">
        <v>446</v>
      </c>
      <c r="E140" s="20" t="s">
        <v>472</v>
      </c>
      <c r="F140" s="20" t="n">
        <v>8</v>
      </c>
      <c r="G140" s="41" t="n">
        <v>1527</v>
      </c>
      <c r="H140" s="22" t="s">
        <v>473</v>
      </c>
      <c r="I140" s="22" t="s">
        <v>474</v>
      </c>
    </row>
    <row r="141" customFormat="false" ht="30" hidden="false" customHeight="true" outlineLevel="0" collapsed="false">
      <c r="A141" s="16" t="n">
        <v>137</v>
      </c>
      <c r="B141" s="20" t="s">
        <v>26</v>
      </c>
      <c r="C141" s="20" t="s">
        <v>441</v>
      </c>
      <c r="D141" s="20" t="s">
        <v>475</v>
      </c>
      <c r="E141" s="20" t="s">
        <v>476</v>
      </c>
      <c r="F141" s="20" t="n">
        <v>8</v>
      </c>
      <c r="G141" s="41" t="n">
        <v>2350</v>
      </c>
      <c r="H141" s="22" t="s">
        <v>473</v>
      </c>
      <c r="I141" s="22" t="s">
        <v>477</v>
      </c>
    </row>
    <row r="142" customFormat="false" ht="30" hidden="false" customHeight="true" outlineLevel="0" collapsed="false">
      <c r="A142" s="16" t="n">
        <v>138</v>
      </c>
      <c r="B142" s="20" t="s">
        <v>26</v>
      </c>
      <c r="C142" s="20" t="s">
        <v>441</v>
      </c>
      <c r="D142" s="20" t="s">
        <v>478</v>
      </c>
      <c r="E142" s="20" t="s">
        <v>479</v>
      </c>
      <c r="F142" s="20" t="n">
        <v>8</v>
      </c>
      <c r="G142" s="41" t="n">
        <v>1527.5</v>
      </c>
      <c r="H142" s="22" t="s">
        <v>473</v>
      </c>
      <c r="I142" s="22" t="s">
        <v>480</v>
      </c>
    </row>
    <row r="143" customFormat="false" ht="30" hidden="false" customHeight="true" outlineLevel="0" collapsed="false">
      <c r="A143" s="16" t="n">
        <v>139</v>
      </c>
      <c r="B143" s="20" t="s">
        <v>26</v>
      </c>
      <c r="C143" s="20" t="s">
        <v>441</v>
      </c>
      <c r="D143" s="20" t="s">
        <v>478</v>
      </c>
      <c r="E143" s="20" t="s">
        <v>481</v>
      </c>
      <c r="F143" s="20" t="n">
        <v>8</v>
      </c>
      <c r="G143" s="41" t="n">
        <v>1527.5</v>
      </c>
      <c r="H143" s="22" t="s">
        <v>473</v>
      </c>
      <c r="I143" s="22" t="s">
        <v>482</v>
      </c>
    </row>
    <row r="144" customFormat="false" ht="30" hidden="false" customHeight="true" outlineLevel="0" collapsed="false">
      <c r="A144" s="16" t="n">
        <v>140</v>
      </c>
      <c r="B144" s="20" t="s">
        <v>26</v>
      </c>
      <c r="C144" s="20" t="s">
        <v>441</v>
      </c>
      <c r="D144" s="20" t="s">
        <v>478</v>
      </c>
      <c r="E144" s="20" t="s">
        <v>483</v>
      </c>
      <c r="F144" s="20" t="n">
        <v>8</v>
      </c>
      <c r="G144" s="41" t="n">
        <v>1527.5</v>
      </c>
      <c r="H144" s="22" t="s">
        <v>473</v>
      </c>
      <c r="I144" s="22" t="s">
        <v>484</v>
      </c>
    </row>
    <row r="145" customFormat="false" ht="30" hidden="false" customHeight="true" outlineLevel="0" collapsed="false">
      <c r="A145" s="16" t="n">
        <v>141</v>
      </c>
      <c r="B145" s="20" t="s">
        <v>26</v>
      </c>
      <c r="C145" s="20" t="s">
        <v>441</v>
      </c>
      <c r="D145" s="20" t="s">
        <v>485</v>
      </c>
      <c r="E145" s="20" t="s">
        <v>486</v>
      </c>
      <c r="F145" s="20" t="n">
        <v>8</v>
      </c>
      <c r="G145" s="41" t="n">
        <v>1726.5</v>
      </c>
      <c r="H145" s="22" t="s">
        <v>473</v>
      </c>
      <c r="I145" s="22" t="s">
        <v>487</v>
      </c>
    </row>
    <row r="146" customFormat="false" ht="30" hidden="false" customHeight="true" outlineLevel="0" collapsed="false">
      <c r="A146" s="16" t="n">
        <v>142</v>
      </c>
      <c r="B146" s="20" t="s">
        <v>26</v>
      </c>
      <c r="C146" s="20" t="s">
        <v>441</v>
      </c>
      <c r="D146" s="20" t="s">
        <v>475</v>
      </c>
      <c r="E146" s="20" t="s">
        <v>488</v>
      </c>
      <c r="F146" s="20" t="n">
        <v>8</v>
      </c>
      <c r="G146" s="41" t="n">
        <v>1527.5</v>
      </c>
      <c r="H146" s="22" t="s">
        <v>473</v>
      </c>
      <c r="I146" s="22" t="s">
        <v>489</v>
      </c>
    </row>
    <row r="147" customFormat="false" ht="30" hidden="false" customHeight="true" outlineLevel="0" collapsed="false">
      <c r="A147" s="16" t="n">
        <v>143</v>
      </c>
      <c r="B147" s="20" t="s">
        <v>26</v>
      </c>
      <c r="C147" s="20" t="s">
        <v>441</v>
      </c>
      <c r="D147" s="20" t="s">
        <v>475</v>
      </c>
      <c r="E147" s="20" t="s">
        <v>490</v>
      </c>
      <c r="F147" s="20" t="n">
        <v>7</v>
      </c>
      <c r="G147" s="41" t="n">
        <v>2350</v>
      </c>
      <c r="H147" s="22" t="s">
        <v>491</v>
      </c>
      <c r="I147" s="22" t="s">
        <v>492</v>
      </c>
    </row>
    <row r="148" customFormat="false" ht="30" hidden="false" customHeight="true" outlineLevel="0" collapsed="false">
      <c r="A148" s="16" t="n">
        <v>144</v>
      </c>
      <c r="B148" s="20" t="s">
        <v>26</v>
      </c>
      <c r="C148" s="20" t="s">
        <v>441</v>
      </c>
      <c r="D148" s="20" t="s">
        <v>475</v>
      </c>
      <c r="E148" s="20" t="s">
        <v>493</v>
      </c>
      <c r="F148" s="20" t="n">
        <v>7</v>
      </c>
      <c r="G148" s="41" t="n">
        <v>2350</v>
      </c>
      <c r="H148" s="22" t="s">
        <v>494</v>
      </c>
      <c r="I148" s="22" t="s">
        <v>495</v>
      </c>
    </row>
    <row r="149" customFormat="false" ht="30" hidden="false" customHeight="true" outlineLevel="0" collapsed="false">
      <c r="A149" s="16" t="n">
        <v>145</v>
      </c>
      <c r="B149" s="20" t="s">
        <v>26</v>
      </c>
      <c r="C149" s="20" t="s">
        <v>441</v>
      </c>
      <c r="D149" s="20" t="s">
        <v>475</v>
      </c>
      <c r="E149" s="20" t="s">
        <v>496</v>
      </c>
      <c r="F149" s="20" t="n">
        <v>8</v>
      </c>
      <c r="G149" s="41" t="n">
        <v>2350</v>
      </c>
      <c r="H149" s="22" t="s">
        <v>497</v>
      </c>
      <c r="I149" s="22" t="s">
        <v>498</v>
      </c>
    </row>
    <row r="150" customFormat="false" ht="30" hidden="false" customHeight="true" outlineLevel="0" collapsed="false">
      <c r="A150" s="16" t="n">
        <v>146</v>
      </c>
      <c r="B150" s="20" t="s">
        <v>26</v>
      </c>
      <c r="C150" s="20" t="s">
        <v>441</v>
      </c>
      <c r="D150" s="20" t="s">
        <v>475</v>
      </c>
      <c r="E150" s="20" t="s">
        <v>499</v>
      </c>
      <c r="F150" s="20" t="n">
        <v>8</v>
      </c>
      <c r="G150" s="41" t="n">
        <v>1292.5</v>
      </c>
      <c r="H150" s="22" t="s">
        <v>500</v>
      </c>
      <c r="I150" s="22" t="s">
        <v>501</v>
      </c>
    </row>
    <row r="151" customFormat="false" ht="30" hidden="false" customHeight="true" outlineLevel="0" collapsed="false">
      <c r="A151" s="16" t="n">
        <v>147</v>
      </c>
      <c r="B151" s="20" t="s">
        <v>26</v>
      </c>
      <c r="C151" s="20" t="s">
        <v>441</v>
      </c>
      <c r="D151" s="20" t="s">
        <v>485</v>
      </c>
      <c r="E151" s="20" t="s">
        <v>502</v>
      </c>
      <c r="F151" s="20" t="n">
        <v>7</v>
      </c>
      <c r="G151" s="41" t="n">
        <v>2350</v>
      </c>
      <c r="H151" s="22" t="s">
        <v>444</v>
      </c>
      <c r="I151" s="22" t="s">
        <v>503</v>
      </c>
    </row>
    <row r="152" customFormat="false" ht="30" hidden="false" customHeight="true" outlineLevel="0" collapsed="false">
      <c r="A152" s="16" t="n">
        <v>148</v>
      </c>
      <c r="B152" s="20" t="s">
        <v>26</v>
      </c>
      <c r="C152" s="20" t="s">
        <v>29</v>
      </c>
      <c r="D152" s="20" t="s">
        <v>504</v>
      </c>
      <c r="E152" s="17" t="s">
        <v>505</v>
      </c>
      <c r="F152" s="20" t="n">
        <v>8</v>
      </c>
      <c r="G152" s="41" t="n">
        <v>1527.5</v>
      </c>
      <c r="H152" s="42" t="s">
        <v>506</v>
      </c>
      <c r="I152" s="43" t="s">
        <v>507</v>
      </c>
    </row>
    <row r="153" customFormat="false" ht="30" hidden="false" customHeight="true" outlineLevel="0" collapsed="false">
      <c r="A153" s="16" t="n">
        <v>149</v>
      </c>
      <c r="B153" s="20" t="s">
        <v>26</v>
      </c>
      <c r="C153" s="20" t="s">
        <v>29</v>
      </c>
      <c r="D153" s="20" t="s">
        <v>504</v>
      </c>
      <c r="E153" s="17" t="s">
        <v>508</v>
      </c>
      <c r="F153" s="20" t="n">
        <v>8</v>
      </c>
      <c r="G153" s="41" t="n">
        <v>1527.5</v>
      </c>
      <c r="H153" s="42" t="s">
        <v>509</v>
      </c>
      <c r="I153" s="43" t="s">
        <v>510</v>
      </c>
    </row>
    <row r="154" customFormat="false" ht="30" hidden="false" customHeight="true" outlineLevel="0" collapsed="false">
      <c r="A154" s="16" t="n">
        <v>150</v>
      </c>
      <c r="B154" s="20" t="s">
        <v>26</v>
      </c>
      <c r="C154" s="20" t="s">
        <v>29</v>
      </c>
      <c r="D154" s="20" t="s">
        <v>504</v>
      </c>
      <c r="E154" s="17" t="s">
        <v>511</v>
      </c>
      <c r="F154" s="20" t="n">
        <v>8</v>
      </c>
      <c r="G154" s="41" t="n">
        <v>1762.5</v>
      </c>
      <c r="H154" s="42" t="s">
        <v>509</v>
      </c>
      <c r="I154" s="43" t="s">
        <v>512</v>
      </c>
    </row>
    <row r="155" customFormat="false" ht="30" hidden="false" customHeight="true" outlineLevel="0" collapsed="false">
      <c r="A155" s="16" t="n">
        <v>151</v>
      </c>
      <c r="B155" s="20" t="s">
        <v>26</v>
      </c>
      <c r="C155" s="20" t="s">
        <v>29</v>
      </c>
      <c r="D155" s="20" t="s">
        <v>513</v>
      </c>
      <c r="E155" s="17" t="s">
        <v>514</v>
      </c>
      <c r="F155" s="20" t="n">
        <v>8</v>
      </c>
      <c r="G155" s="41" t="n">
        <v>2585</v>
      </c>
      <c r="H155" s="42" t="s">
        <v>506</v>
      </c>
      <c r="I155" s="43" t="s">
        <v>515</v>
      </c>
    </row>
    <row r="156" customFormat="false" ht="30" hidden="false" customHeight="true" outlineLevel="0" collapsed="false">
      <c r="A156" s="16" t="n">
        <v>152</v>
      </c>
      <c r="B156" s="20" t="s">
        <v>26</v>
      </c>
      <c r="C156" s="20" t="s">
        <v>29</v>
      </c>
      <c r="D156" s="20" t="s">
        <v>504</v>
      </c>
      <c r="E156" s="17" t="s">
        <v>516</v>
      </c>
      <c r="F156" s="20" t="n">
        <v>8</v>
      </c>
      <c r="G156" s="41" t="n">
        <v>1527.5</v>
      </c>
      <c r="H156" s="42" t="s">
        <v>517</v>
      </c>
      <c r="I156" s="43" t="s">
        <v>518</v>
      </c>
    </row>
    <row r="157" customFormat="false" ht="30" hidden="false" customHeight="true" outlineLevel="0" collapsed="false">
      <c r="A157" s="16" t="n">
        <v>153</v>
      </c>
      <c r="B157" s="20" t="s">
        <v>26</v>
      </c>
      <c r="C157" s="20" t="s">
        <v>29</v>
      </c>
      <c r="D157" s="20" t="s">
        <v>519</v>
      </c>
      <c r="E157" s="17" t="s">
        <v>520</v>
      </c>
      <c r="F157" s="20" t="n">
        <v>8</v>
      </c>
      <c r="G157" s="41" t="n">
        <v>1527.5</v>
      </c>
      <c r="H157" s="42" t="s">
        <v>521</v>
      </c>
      <c r="I157" s="43" t="s">
        <v>522</v>
      </c>
    </row>
    <row r="158" customFormat="false" ht="30" hidden="false" customHeight="true" outlineLevel="0" collapsed="false">
      <c r="A158" s="16" t="n">
        <v>154</v>
      </c>
      <c r="B158" s="20" t="s">
        <v>26</v>
      </c>
      <c r="C158" s="20" t="s">
        <v>29</v>
      </c>
      <c r="D158" s="20" t="s">
        <v>519</v>
      </c>
      <c r="E158" s="17" t="s">
        <v>523</v>
      </c>
      <c r="F158" s="20" t="n">
        <v>8</v>
      </c>
      <c r="G158" s="41" t="n">
        <v>1527.5</v>
      </c>
      <c r="H158" s="42" t="s">
        <v>521</v>
      </c>
      <c r="I158" s="43" t="s">
        <v>524</v>
      </c>
    </row>
    <row r="159" customFormat="false" ht="30" hidden="false" customHeight="true" outlineLevel="0" collapsed="false">
      <c r="A159" s="16" t="n">
        <v>155</v>
      </c>
      <c r="B159" s="20" t="s">
        <v>26</v>
      </c>
      <c r="C159" s="20" t="s">
        <v>29</v>
      </c>
      <c r="D159" s="20" t="s">
        <v>519</v>
      </c>
      <c r="E159" s="17" t="s">
        <v>525</v>
      </c>
      <c r="F159" s="20" t="n">
        <v>8</v>
      </c>
      <c r="G159" s="41" t="n">
        <v>1762.5</v>
      </c>
      <c r="H159" s="42" t="s">
        <v>521</v>
      </c>
      <c r="I159" s="43" t="s">
        <v>526</v>
      </c>
    </row>
    <row r="160" customFormat="false" ht="30" hidden="false" customHeight="true" outlineLevel="0" collapsed="false">
      <c r="A160" s="16" t="n">
        <v>156</v>
      </c>
      <c r="B160" s="20" t="s">
        <v>26</v>
      </c>
      <c r="C160" s="20" t="s">
        <v>29</v>
      </c>
      <c r="D160" s="20" t="s">
        <v>519</v>
      </c>
      <c r="E160" s="17" t="s">
        <v>527</v>
      </c>
      <c r="F160" s="20" t="n">
        <v>8</v>
      </c>
      <c r="G160" s="41" t="n">
        <v>1527.5</v>
      </c>
      <c r="H160" s="42" t="s">
        <v>521</v>
      </c>
      <c r="I160" s="43" t="s">
        <v>528</v>
      </c>
    </row>
    <row r="161" customFormat="false" ht="30" hidden="false" customHeight="true" outlineLevel="0" collapsed="false">
      <c r="A161" s="16" t="n">
        <v>157</v>
      </c>
      <c r="B161" s="20" t="s">
        <v>26</v>
      </c>
      <c r="C161" s="20" t="s">
        <v>29</v>
      </c>
      <c r="D161" s="20" t="s">
        <v>519</v>
      </c>
      <c r="E161" s="17" t="s">
        <v>529</v>
      </c>
      <c r="F161" s="20" t="n">
        <v>8</v>
      </c>
      <c r="G161" s="41" t="n">
        <v>1527.5</v>
      </c>
      <c r="H161" s="42" t="s">
        <v>521</v>
      </c>
      <c r="I161" s="43" t="s">
        <v>530</v>
      </c>
    </row>
    <row r="162" customFormat="false" ht="30" hidden="false" customHeight="true" outlineLevel="0" collapsed="false">
      <c r="A162" s="16" t="n">
        <v>158</v>
      </c>
      <c r="B162" s="20" t="s">
        <v>26</v>
      </c>
      <c r="C162" s="20" t="s">
        <v>29</v>
      </c>
      <c r="D162" s="20" t="s">
        <v>531</v>
      </c>
      <c r="E162" s="17" t="s">
        <v>532</v>
      </c>
      <c r="F162" s="20" t="n">
        <v>8</v>
      </c>
      <c r="G162" s="41" t="n">
        <v>2585</v>
      </c>
      <c r="H162" s="42" t="s">
        <v>517</v>
      </c>
      <c r="I162" s="43" t="s">
        <v>533</v>
      </c>
    </row>
    <row r="163" customFormat="false" ht="30" hidden="false" customHeight="true" outlineLevel="0" collapsed="false">
      <c r="A163" s="16" t="n">
        <v>159</v>
      </c>
      <c r="B163" s="20" t="s">
        <v>26</v>
      </c>
      <c r="C163" s="20" t="s">
        <v>29</v>
      </c>
      <c r="D163" s="20" t="s">
        <v>534</v>
      </c>
      <c r="E163" s="17" t="s">
        <v>535</v>
      </c>
      <c r="F163" s="20" t="n">
        <v>8</v>
      </c>
      <c r="G163" s="41" t="n">
        <v>1527.5</v>
      </c>
      <c r="H163" s="42" t="s">
        <v>521</v>
      </c>
      <c r="I163" s="43" t="s">
        <v>536</v>
      </c>
    </row>
    <row r="164" customFormat="false" ht="30" hidden="false" customHeight="true" outlineLevel="0" collapsed="false">
      <c r="A164" s="16" t="n">
        <v>160</v>
      </c>
      <c r="B164" s="20" t="s">
        <v>26</v>
      </c>
      <c r="C164" s="20" t="s">
        <v>29</v>
      </c>
      <c r="D164" s="20" t="s">
        <v>534</v>
      </c>
      <c r="E164" s="17" t="s">
        <v>537</v>
      </c>
      <c r="F164" s="20" t="n">
        <v>8</v>
      </c>
      <c r="G164" s="41" t="n">
        <v>1527.5</v>
      </c>
      <c r="H164" s="42" t="s">
        <v>521</v>
      </c>
      <c r="I164" s="43" t="s">
        <v>538</v>
      </c>
    </row>
    <row r="165" customFormat="false" ht="30" hidden="false" customHeight="true" outlineLevel="0" collapsed="false">
      <c r="A165" s="16" t="n">
        <v>161</v>
      </c>
      <c r="B165" s="20" t="s">
        <v>26</v>
      </c>
      <c r="C165" s="20" t="s">
        <v>29</v>
      </c>
      <c r="D165" s="20" t="s">
        <v>534</v>
      </c>
      <c r="E165" s="17" t="s">
        <v>539</v>
      </c>
      <c r="F165" s="20" t="n">
        <v>8</v>
      </c>
      <c r="G165" s="41" t="n">
        <v>2350</v>
      </c>
      <c r="H165" s="42" t="s">
        <v>521</v>
      </c>
      <c r="I165" s="43" t="s">
        <v>540</v>
      </c>
    </row>
    <row r="166" customFormat="false" ht="30" hidden="false" customHeight="true" outlineLevel="0" collapsed="false">
      <c r="A166" s="16" t="n">
        <v>162</v>
      </c>
      <c r="B166" s="20" t="s">
        <v>26</v>
      </c>
      <c r="C166" s="20" t="s">
        <v>29</v>
      </c>
      <c r="D166" s="20" t="s">
        <v>534</v>
      </c>
      <c r="E166" s="17" t="s">
        <v>541</v>
      </c>
      <c r="F166" s="20" t="n">
        <v>8</v>
      </c>
      <c r="G166" s="41" t="n">
        <v>1527.5</v>
      </c>
      <c r="H166" s="42" t="s">
        <v>521</v>
      </c>
      <c r="I166" s="43" t="s">
        <v>542</v>
      </c>
    </row>
    <row r="167" customFormat="false" ht="30" hidden="false" customHeight="true" outlineLevel="0" collapsed="false">
      <c r="A167" s="16" t="n">
        <v>163</v>
      </c>
      <c r="B167" s="20" t="s">
        <v>26</v>
      </c>
      <c r="C167" s="20" t="s">
        <v>29</v>
      </c>
      <c r="D167" s="20" t="s">
        <v>534</v>
      </c>
      <c r="E167" s="17" t="s">
        <v>543</v>
      </c>
      <c r="F167" s="20" t="n">
        <v>8</v>
      </c>
      <c r="G167" s="41" t="n">
        <v>1527.5</v>
      </c>
      <c r="H167" s="42" t="s">
        <v>544</v>
      </c>
      <c r="I167" s="43" t="s">
        <v>545</v>
      </c>
    </row>
    <row r="168" customFormat="false" ht="30" hidden="false" customHeight="true" outlineLevel="0" collapsed="false">
      <c r="A168" s="16" t="n">
        <v>164</v>
      </c>
      <c r="B168" s="44" t="s">
        <v>16</v>
      </c>
      <c r="C168" s="44" t="s">
        <v>546</v>
      </c>
      <c r="D168" s="44" t="s">
        <v>547</v>
      </c>
      <c r="E168" s="44" t="s">
        <v>548</v>
      </c>
      <c r="F168" s="44" t="n">
        <v>7</v>
      </c>
      <c r="G168" s="45" t="n">
        <v>1762.5</v>
      </c>
      <c r="H168" s="46" t="s">
        <v>549</v>
      </c>
      <c r="I168" s="46" t="s">
        <v>550</v>
      </c>
      <c r="J168" s="47"/>
    </row>
    <row r="169" customFormat="false" ht="30" hidden="false" customHeight="true" outlineLevel="0" collapsed="false">
      <c r="A169" s="16" t="n">
        <v>165</v>
      </c>
      <c r="B169" s="44" t="s">
        <v>16</v>
      </c>
      <c r="C169" s="44" t="s">
        <v>546</v>
      </c>
      <c r="D169" s="44" t="s">
        <v>547</v>
      </c>
      <c r="E169" s="44" t="s">
        <v>551</v>
      </c>
      <c r="F169" s="44" t="n">
        <v>7</v>
      </c>
      <c r="G169" s="45" t="n">
        <v>1762.5</v>
      </c>
      <c r="H169" s="46" t="s">
        <v>279</v>
      </c>
      <c r="I169" s="46" t="s">
        <v>552</v>
      </c>
      <c r="J169" s="47"/>
    </row>
    <row r="170" customFormat="false" ht="30" hidden="false" customHeight="true" outlineLevel="0" collapsed="false">
      <c r="A170" s="16" t="n">
        <v>166</v>
      </c>
      <c r="B170" s="44" t="s">
        <v>16</v>
      </c>
      <c r="C170" s="44" t="s">
        <v>546</v>
      </c>
      <c r="D170" s="44" t="s">
        <v>547</v>
      </c>
      <c r="E170" s="44" t="s">
        <v>553</v>
      </c>
      <c r="F170" s="44" t="n">
        <v>7</v>
      </c>
      <c r="G170" s="45" t="n">
        <v>1527.5</v>
      </c>
      <c r="H170" s="46" t="s">
        <v>554</v>
      </c>
      <c r="I170" s="46" t="s">
        <v>555</v>
      </c>
      <c r="J170" s="47"/>
    </row>
    <row r="171" customFormat="false" ht="30" hidden="false" customHeight="true" outlineLevel="0" collapsed="false">
      <c r="A171" s="16" t="n">
        <v>167</v>
      </c>
      <c r="B171" s="44" t="s">
        <v>16</v>
      </c>
      <c r="C171" s="44" t="s">
        <v>546</v>
      </c>
      <c r="D171" s="44" t="s">
        <v>547</v>
      </c>
      <c r="E171" s="44" t="s">
        <v>556</v>
      </c>
      <c r="F171" s="44" t="n">
        <v>7</v>
      </c>
      <c r="G171" s="45" t="n">
        <v>1762.5</v>
      </c>
      <c r="H171" s="46" t="s">
        <v>557</v>
      </c>
      <c r="I171" s="46" t="s">
        <v>558</v>
      </c>
      <c r="J171" s="47"/>
    </row>
    <row r="172" customFormat="false" ht="30" hidden="false" customHeight="true" outlineLevel="0" collapsed="false">
      <c r="A172" s="16" t="n">
        <v>168</v>
      </c>
      <c r="B172" s="44" t="s">
        <v>16</v>
      </c>
      <c r="C172" s="44" t="s">
        <v>546</v>
      </c>
      <c r="D172" s="44" t="s">
        <v>547</v>
      </c>
      <c r="E172" s="44" t="s">
        <v>559</v>
      </c>
      <c r="F172" s="44" t="n">
        <v>7</v>
      </c>
      <c r="G172" s="45" t="n">
        <v>1292.5</v>
      </c>
      <c r="H172" s="46" t="s">
        <v>560</v>
      </c>
      <c r="I172" s="46" t="s">
        <v>561</v>
      </c>
      <c r="J172" s="47"/>
    </row>
    <row r="173" customFormat="false" ht="30" hidden="false" customHeight="true" outlineLevel="0" collapsed="false">
      <c r="A173" s="16" t="n">
        <v>169</v>
      </c>
      <c r="B173" s="44" t="s">
        <v>16</v>
      </c>
      <c r="C173" s="44" t="s">
        <v>546</v>
      </c>
      <c r="D173" s="44" t="s">
        <v>547</v>
      </c>
      <c r="E173" s="44" t="s">
        <v>562</v>
      </c>
      <c r="F173" s="44" t="n">
        <v>7</v>
      </c>
      <c r="G173" s="45" t="n">
        <v>1527.5</v>
      </c>
      <c r="H173" s="46" t="s">
        <v>266</v>
      </c>
      <c r="I173" s="46" t="s">
        <v>563</v>
      </c>
      <c r="J173" s="47"/>
    </row>
    <row r="174" customFormat="false" ht="30" hidden="false" customHeight="true" outlineLevel="0" collapsed="false">
      <c r="A174" s="16" t="n">
        <v>170</v>
      </c>
      <c r="B174" s="44" t="s">
        <v>16</v>
      </c>
      <c r="C174" s="44" t="s">
        <v>546</v>
      </c>
      <c r="D174" s="44" t="s">
        <v>547</v>
      </c>
      <c r="E174" s="44" t="s">
        <v>564</v>
      </c>
      <c r="F174" s="44" t="n">
        <v>7</v>
      </c>
      <c r="G174" s="45" t="n">
        <v>1292.5</v>
      </c>
      <c r="H174" s="46" t="s">
        <v>494</v>
      </c>
      <c r="I174" s="46" t="s">
        <v>565</v>
      </c>
      <c r="J174" s="47"/>
    </row>
    <row r="175" customFormat="false" ht="30" hidden="false" customHeight="true" outlineLevel="0" collapsed="false">
      <c r="A175" s="16" t="n">
        <v>171</v>
      </c>
      <c r="B175" s="44" t="s">
        <v>16</v>
      </c>
      <c r="C175" s="44" t="s">
        <v>546</v>
      </c>
      <c r="D175" s="44" t="s">
        <v>547</v>
      </c>
      <c r="E175" s="44" t="s">
        <v>566</v>
      </c>
      <c r="F175" s="44" t="n">
        <v>7</v>
      </c>
      <c r="G175" s="45" t="n">
        <v>2350</v>
      </c>
      <c r="H175" s="46" t="s">
        <v>494</v>
      </c>
      <c r="I175" s="46" t="s">
        <v>567</v>
      </c>
      <c r="J175" s="47"/>
    </row>
    <row r="176" customFormat="false" ht="30" hidden="false" customHeight="true" outlineLevel="0" collapsed="false">
      <c r="A176" s="16" t="n">
        <v>172</v>
      </c>
      <c r="B176" s="44" t="s">
        <v>16</v>
      </c>
      <c r="C176" s="44" t="s">
        <v>546</v>
      </c>
      <c r="D176" s="44" t="s">
        <v>547</v>
      </c>
      <c r="E176" s="44" t="s">
        <v>568</v>
      </c>
      <c r="F176" s="44" t="n">
        <v>7</v>
      </c>
      <c r="G176" s="45" t="n">
        <v>1762.5</v>
      </c>
      <c r="H176" s="46" t="s">
        <v>494</v>
      </c>
      <c r="I176" s="46" t="s">
        <v>569</v>
      </c>
      <c r="J176" s="47"/>
    </row>
    <row r="177" customFormat="false" ht="30" hidden="false" customHeight="true" outlineLevel="0" collapsed="false">
      <c r="A177" s="16" t="n">
        <v>173</v>
      </c>
      <c r="B177" s="44" t="s">
        <v>16</v>
      </c>
      <c r="C177" s="44" t="s">
        <v>546</v>
      </c>
      <c r="D177" s="44" t="s">
        <v>547</v>
      </c>
      <c r="E177" s="44" t="s">
        <v>570</v>
      </c>
      <c r="F177" s="44" t="n">
        <v>7</v>
      </c>
      <c r="G177" s="45" t="n">
        <v>2350</v>
      </c>
      <c r="H177" s="46" t="s">
        <v>571</v>
      </c>
      <c r="I177" s="46" t="s">
        <v>572</v>
      </c>
      <c r="J177" s="47"/>
    </row>
    <row r="178" customFormat="false" ht="30" hidden="false" customHeight="true" outlineLevel="0" collapsed="false">
      <c r="A178" s="16" t="n">
        <v>174</v>
      </c>
      <c r="B178" s="44" t="s">
        <v>16</v>
      </c>
      <c r="C178" s="44" t="s">
        <v>546</v>
      </c>
      <c r="D178" s="44" t="s">
        <v>547</v>
      </c>
      <c r="E178" s="44" t="s">
        <v>573</v>
      </c>
      <c r="F178" s="44" t="n">
        <v>7</v>
      </c>
      <c r="G178" s="45" t="n">
        <v>1762.5</v>
      </c>
      <c r="H178" s="46" t="s">
        <v>574</v>
      </c>
      <c r="I178" s="46" t="s">
        <v>575</v>
      </c>
      <c r="J178" s="47"/>
    </row>
    <row r="179" customFormat="false" ht="30" hidden="false" customHeight="true" outlineLevel="0" collapsed="false">
      <c r="A179" s="16" t="n">
        <v>175</v>
      </c>
      <c r="B179" s="44" t="s">
        <v>16</v>
      </c>
      <c r="C179" s="44" t="s">
        <v>546</v>
      </c>
      <c r="D179" s="44" t="s">
        <v>547</v>
      </c>
      <c r="E179" s="44" t="s">
        <v>576</v>
      </c>
      <c r="F179" s="44" t="n">
        <v>7</v>
      </c>
      <c r="G179" s="45" t="n">
        <v>1762.5</v>
      </c>
      <c r="H179" s="46" t="s">
        <v>577</v>
      </c>
      <c r="I179" s="46" t="s">
        <v>578</v>
      </c>
      <c r="J179" s="47"/>
    </row>
    <row r="180" customFormat="false" ht="30" hidden="false" customHeight="true" outlineLevel="0" collapsed="false">
      <c r="A180" s="16" t="n">
        <v>176</v>
      </c>
      <c r="B180" s="44" t="s">
        <v>16</v>
      </c>
      <c r="C180" s="44" t="s">
        <v>546</v>
      </c>
      <c r="D180" s="44" t="s">
        <v>547</v>
      </c>
      <c r="E180" s="44" t="s">
        <v>579</v>
      </c>
      <c r="F180" s="44" t="n">
        <v>7</v>
      </c>
      <c r="G180" s="45" t="n">
        <v>1762.5</v>
      </c>
      <c r="H180" s="46" t="s">
        <v>580</v>
      </c>
      <c r="I180" s="46" t="s">
        <v>581</v>
      </c>
      <c r="J180" s="47"/>
    </row>
    <row r="181" customFormat="false" ht="30" hidden="false" customHeight="true" outlineLevel="0" collapsed="false">
      <c r="A181" s="16" t="n">
        <v>177</v>
      </c>
      <c r="B181" s="44" t="s">
        <v>16</v>
      </c>
      <c r="C181" s="44" t="s">
        <v>546</v>
      </c>
      <c r="D181" s="44" t="s">
        <v>547</v>
      </c>
      <c r="E181" s="44" t="s">
        <v>582</v>
      </c>
      <c r="F181" s="44" t="n">
        <v>7</v>
      </c>
      <c r="G181" s="45" t="n">
        <v>1292.5</v>
      </c>
      <c r="H181" s="46" t="s">
        <v>580</v>
      </c>
      <c r="I181" s="46" t="s">
        <v>583</v>
      </c>
      <c r="J181" s="47"/>
    </row>
    <row r="182" customFormat="false" ht="30" hidden="false" customHeight="true" outlineLevel="0" collapsed="false">
      <c r="A182" s="16" t="n">
        <v>178</v>
      </c>
      <c r="B182" s="44" t="s">
        <v>16</v>
      </c>
      <c r="C182" s="44" t="s">
        <v>546</v>
      </c>
      <c r="D182" s="44" t="s">
        <v>547</v>
      </c>
      <c r="E182" s="44" t="s">
        <v>584</v>
      </c>
      <c r="F182" s="44" t="n">
        <v>7</v>
      </c>
      <c r="G182" s="45" t="n">
        <v>1762.5</v>
      </c>
      <c r="H182" s="46" t="s">
        <v>585</v>
      </c>
      <c r="I182" s="46" t="s">
        <v>586</v>
      </c>
      <c r="J182" s="47"/>
    </row>
    <row r="183" customFormat="false" ht="30" hidden="false" customHeight="true" outlineLevel="0" collapsed="false">
      <c r="A183" s="16" t="n">
        <v>179</v>
      </c>
      <c r="B183" s="44" t="s">
        <v>16</v>
      </c>
      <c r="C183" s="44" t="s">
        <v>546</v>
      </c>
      <c r="D183" s="44" t="s">
        <v>547</v>
      </c>
      <c r="E183" s="44" t="s">
        <v>587</v>
      </c>
      <c r="F183" s="44" t="n">
        <v>7</v>
      </c>
      <c r="G183" s="45" t="n">
        <v>2350</v>
      </c>
      <c r="H183" s="46" t="s">
        <v>585</v>
      </c>
      <c r="I183" s="46" t="s">
        <v>588</v>
      </c>
      <c r="J183" s="47"/>
    </row>
    <row r="184" customFormat="false" ht="30" hidden="false" customHeight="true" outlineLevel="0" collapsed="false">
      <c r="A184" s="16" t="n">
        <v>180</v>
      </c>
      <c r="B184" s="44" t="s">
        <v>16</v>
      </c>
      <c r="C184" s="44" t="s">
        <v>546</v>
      </c>
      <c r="D184" s="44" t="s">
        <v>547</v>
      </c>
      <c r="E184" s="44" t="s">
        <v>589</v>
      </c>
      <c r="F184" s="44" t="n">
        <v>7</v>
      </c>
      <c r="G184" s="45" t="n">
        <v>1292.5</v>
      </c>
      <c r="H184" s="46" t="s">
        <v>590</v>
      </c>
      <c r="I184" s="46" t="s">
        <v>591</v>
      </c>
      <c r="J184" s="47"/>
    </row>
    <row r="185" customFormat="false" ht="30" hidden="false" customHeight="true" outlineLevel="0" collapsed="false">
      <c r="A185" s="16" t="n">
        <v>181</v>
      </c>
      <c r="B185" s="44" t="s">
        <v>16</v>
      </c>
      <c r="C185" s="44" t="s">
        <v>546</v>
      </c>
      <c r="D185" s="44" t="s">
        <v>547</v>
      </c>
      <c r="E185" s="44" t="s">
        <v>592</v>
      </c>
      <c r="F185" s="44" t="n">
        <v>7</v>
      </c>
      <c r="G185" s="45" t="n">
        <v>1292.5</v>
      </c>
      <c r="H185" s="46" t="s">
        <v>593</v>
      </c>
      <c r="I185" s="46" t="s">
        <v>594</v>
      </c>
      <c r="J185" s="47"/>
    </row>
    <row r="186" customFormat="false" ht="30" hidden="false" customHeight="true" outlineLevel="0" collapsed="false">
      <c r="A186" s="16" t="n">
        <v>182</v>
      </c>
      <c r="B186" s="44" t="s">
        <v>16</v>
      </c>
      <c r="C186" s="44" t="s">
        <v>546</v>
      </c>
      <c r="D186" s="44" t="s">
        <v>547</v>
      </c>
      <c r="E186" s="44" t="s">
        <v>595</v>
      </c>
      <c r="F186" s="44" t="n">
        <v>7</v>
      </c>
      <c r="G186" s="45" t="n">
        <v>1292.5</v>
      </c>
      <c r="H186" s="46" t="s">
        <v>276</v>
      </c>
      <c r="I186" s="46" t="s">
        <v>596</v>
      </c>
      <c r="J186" s="47"/>
    </row>
    <row r="187" customFormat="false" ht="30" hidden="false" customHeight="true" outlineLevel="0" collapsed="false">
      <c r="A187" s="16" t="n">
        <v>183</v>
      </c>
      <c r="B187" s="44" t="s">
        <v>16</v>
      </c>
      <c r="C187" s="44" t="s">
        <v>546</v>
      </c>
      <c r="D187" s="44" t="s">
        <v>547</v>
      </c>
      <c r="E187" s="44" t="s">
        <v>597</v>
      </c>
      <c r="F187" s="44" t="n">
        <v>7</v>
      </c>
      <c r="G187" s="45" t="n">
        <v>1292.5</v>
      </c>
      <c r="H187" s="46" t="s">
        <v>276</v>
      </c>
      <c r="I187" s="46" t="s">
        <v>598</v>
      </c>
      <c r="J187" s="47"/>
    </row>
    <row r="188" customFormat="false" ht="30" hidden="false" customHeight="true" outlineLevel="0" collapsed="false">
      <c r="A188" s="16" t="n">
        <v>184</v>
      </c>
      <c r="B188" s="44" t="s">
        <v>16</v>
      </c>
      <c r="C188" s="44" t="s">
        <v>546</v>
      </c>
      <c r="D188" s="44" t="s">
        <v>547</v>
      </c>
      <c r="E188" s="44" t="s">
        <v>599</v>
      </c>
      <c r="F188" s="44" t="n">
        <v>7</v>
      </c>
      <c r="G188" s="45" t="n">
        <v>1527.5</v>
      </c>
      <c r="H188" s="46" t="s">
        <v>276</v>
      </c>
      <c r="I188" s="46" t="s">
        <v>600</v>
      </c>
      <c r="J188" s="47"/>
    </row>
    <row r="189" customFormat="false" ht="30" hidden="false" customHeight="true" outlineLevel="0" collapsed="false">
      <c r="A189" s="16" t="n">
        <v>185</v>
      </c>
      <c r="B189" s="44" t="s">
        <v>16</v>
      </c>
      <c r="C189" s="44" t="s">
        <v>546</v>
      </c>
      <c r="D189" s="44" t="s">
        <v>547</v>
      </c>
      <c r="E189" s="44" t="s">
        <v>601</v>
      </c>
      <c r="F189" s="44" t="n">
        <v>7</v>
      </c>
      <c r="G189" s="45" t="n">
        <v>1762.5</v>
      </c>
      <c r="H189" s="46" t="s">
        <v>276</v>
      </c>
      <c r="I189" s="46" t="s">
        <v>602</v>
      </c>
      <c r="J189" s="47"/>
    </row>
    <row r="190" customFormat="false" ht="30" hidden="false" customHeight="true" outlineLevel="0" collapsed="false">
      <c r="A190" s="16" t="n">
        <v>186</v>
      </c>
      <c r="B190" s="44" t="s">
        <v>16</v>
      </c>
      <c r="C190" s="44" t="s">
        <v>546</v>
      </c>
      <c r="D190" s="44" t="s">
        <v>547</v>
      </c>
      <c r="E190" s="44" t="s">
        <v>603</v>
      </c>
      <c r="F190" s="44" t="n">
        <v>7</v>
      </c>
      <c r="G190" s="45" t="n">
        <v>1527.5</v>
      </c>
      <c r="H190" s="46" t="s">
        <v>276</v>
      </c>
      <c r="I190" s="46" t="s">
        <v>604</v>
      </c>
      <c r="J190" s="47"/>
    </row>
    <row r="191" customFormat="false" ht="30" hidden="false" customHeight="true" outlineLevel="0" collapsed="false">
      <c r="A191" s="16" t="n">
        <v>187</v>
      </c>
      <c r="B191" s="44" t="s">
        <v>16</v>
      </c>
      <c r="C191" s="44" t="s">
        <v>546</v>
      </c>
      <c r="D191" s="44" t="s">
        <v>547</v>
      </c>
      <c r="E191" s="44" t="s">
        <v>605</v>
      </c>
      <c r="F191" s="44" t="n">
        <v>7</v>
      </c>
      <c r="G191" s="45" t="n">
        <v>1762.5</v>
      </c>
      <c r="H191" s="46" t="s">
        <v>273</v>
      </c>
      <c r="I191" s="46" t="s">
        <v>606</v>
      </c>
      <c r="J191" s="47"/>
    </row>
    <row r="192" customFormat="false" ht="30" hidden="false" customHeight="true" outlineLevel="0" collapsed="false">
      <c r="A192" s="16" t="n">
        <v>188</v>
      </c>
      <c r="B192" s="44" t="s">
        <v>16</v>
      </c>
      <c r="C192" s="44" t="s">
        <v>546</v>
      </c>
      <c r="D192" s="44" t="s">
        <v>547</v>
      </c>
      <c r="E192" s="44" t="s">
        <v>607</v>
      </c>
      <c r="F192" s="44" t="n">
        <v>7</v>
      </c>
      <c r="G192" s="45" t="n">
        <v>1527.5</v>
      </c>
      <c r="H192" s="46" t="s">
        <v>608</v>
      </c>
      <c r="I192" s="46" t="s">
        <v>609</v>
      </c>
      <c r="J192" s="47"/>
    </row>
    <row r="193" customFormat="false" ht="30" hidden="false" customHeight="true" outlineLevel="0" collapsed="false">
      <c r="A193" s="16" t="n">
        <v>189</v>
      </c>
      <c r="B193" s="44" t="s">
        <v>16</v>
      </c>
      <c r="C193" s="44" t="s">
        <v>546</v>
      </c>
      <c r="D193" s="44" t="s">
        <v>547</v>
      </c>
      <c r="E193" s="44" t="s">
        <v>610</v>
      </c>
      <c r="F193" s="44" t="n">
        <v>7</v>
      </c>
      <c r="G193" s="45" t="n">
        <v>1527.5</v>
      </c>
      <c r="H193" s="46" t="s">
        <v>611</v>
      </c>
      <c r="I193" s="46" t="s">
        <v>612</v>
      </c>
      <c r="J193" s="47"/>
    </row>
    <row r="194" customFormat="false" ht="30" hidden="false" customHeight="true" outlineLevel="0" collapsed="false">
      <c r="A194" s="16" t="n">
        <v>190</v>
      </c>
      <c r="B194" s="44" t="s">
        <v>16</v>
      </c>
      <c r="C194" s="44" t="s">
        <v>546</v>
      </c>
      <c r="D194" s="44" t="s">
        <v>547</v>
      </c>
      <c r="E194" s="44" t="s">
        <v>613</v>
      </c>
      <c r="F194" s="44" t="n">
        <v>7</v>
      </c>
      <c r="G194" s="45" t="n">
        <v>1292.5</v>
      </c>
      <c r="H194" s="46" t="s">
        <v>614</v>
      </c>
      <c r="I194" s="46" t="s">
        <v>615</v>
      </c>
      <c r="J194" s="47"/>
    </row>
    <row r="195" customFormat="false" ht="30" hidden="false" customHeight="true" outlineLevel="0" collapsed="false">
      <c r="A195" s="16" t="n">
        <v>191</v>
      </c>
      <c r="B195" s="44" t="s">
        <v>16</v>
      </c>
      <c r="C195" s="44" t="s">
        <v>546</v>
      </c>
      <c r="D195" s="44" t="s">
        <v>547</v>
      </c>
      <c r="E195" s="44" t="s">
        <v>616</v>
      </c>
      <c r="F195" s="44" t="n">
        <v>7</v>
      </c>
      <c r="G195" s="45" t="n">
        <v>1292.5</v>
      </c>
      <c r="H195" s="46" t="s">
        <v>614</v>
      </c>
      <c r="I195" s="46" t="s">
        <v>617</v>
      </c>
      <c r="J195" s="47"/>
    </row>
    <row r="196" customFormat="false" ht="30" hidden="false" customHeight="true" outlineLevel="0" collapsed="false">
      <c r="A196" s="16" t="n">
        <v>192</v>
      </c>
      <c r="B196" s="44" t="s">
        <v>16</v>
      </c>
      <c r="C196" s="44" t="s">
        <v>546</v>
      </c>
      <c r="D196" s="44" t="s">
        <v>547</v>
      </c>
      <c r="E196" s="44" t="s">
        <v>618</v>
      </c>
      <c r="F196" s="44" t="n">
        <v>7</v>
      </c>
      <c r="G196" s="45" t="n">
        <v>1762.5</v>
      </c>
      <c r="H196" s="46" t="s">
        <v>619</v>
      </c>
      <c r="I196" s="46" t="s">
        <v>620</v>
      </c>
      <c r="J196" s="47"/>
    </row>
    <row r="197" customFormat="false" ht="30" hidden="false" customHeight="true" outlineLevel="0" collapsed="false">
      <c r="A197" s="16" t="n">
        <v>193</v>
      </c>
      <c r="B197" s="44" t="s">
        <v>16</v>
      </c>
      <c r="C197" s="44" t="s">
        <v>546</v>
      </c>
      <c r="D197" s="44" t="s">
        <v>547</v>
      </c>
      <c r="E197" s="44" t="s">
        <v>621</v>
      </c>
      <c r="F197" s="44" t="n">
        <v>7</v>
      </c>
      <c r="G197" s="45" t="n">
        <v>1527.5</v>
      </c>
      <c r="H197" s="46" t="s">
        <v>622</v>
      </c>
      <c r="I197" s="46" t="s">
        <v>623</v>
      </c>
      <c r="J197" s="47"/>
    </row>
    <row r="198" customFormat="false" ht="30" hidden="false" customHeight="true" outlineLevel="0" collapsed="false">
      <c r="A198" s="16" t="n">
        <v>194</v>
      </c>
      <c r="B198" s="44" t="s">
        <v>16</v>
      </c>
      <c r="C198" s="44" t="s">
        <v>546</v>
      </c>
      <c r="D198" s="44" t="s">
        <v>547</v>
      </c>
      <c r="E198" s="44" t="s">
        <v>624</v>
      </c>
      <c r="F198" s="44" t="n">
        <v>7</v>
      </c>
      <c r="G198" s="45" t="n">
        <v>1527.5</v>
      </c>
      <c r="H198" s="46" t="s">
        <v>625</v>
      </c>
      <c r="I198" s="46" t="s">
        <v>626</v>
      </c>
      <c r="J198" s="47"/>
    </row>
    <row r="199" customFormat="false" ht="30" hidden="false" customHeight="true" outlineLevel="0" collapsed="false">
      <c r="A199" s="16" t="n">
        <v>195</v>
      </c>
      <c r="B199" s="44" t="s">
        <v>16</v>
      </c>
      <c r="C199" s="44" t="s">
        <v>546</v>
      </c>
      <c r="D199" s="44" t="s">
        <v>547</v>
      </c>
      <c r="E199" s="44" t="s">
        <v>627</v>
      </c>
      <c r="F199" s="44" t="n">
        <v>7</v>
      </c>
      <c r="G199" s="45" t="n">
        <v>1762.5</v>
      </c>
      <c r="H199" s="46" t="s">
        <v>628</v>
      </c>
      <c r="I199" s="46" t="s">
        <v>629</v>
      </c>
      <c r="J199" s="47"/>
    </row>
    <row r="200" customFormat="false" ht="30" hidden="false" customHeight="true" outlineLevel="0" collapsed="false">
      <c r="A200" s="16" t="n">
        <v>196</v>
      </c>
      <c r="B200" s="44" t="s">
        <v>16</v>
      </c>
      <c r="C200" s="44" t="s">
        <v>546</v>
      </c>
      <c r="D200" s="44" t="s">
        <v>547</v>
      </c>
      <c r="E200" s="44" t="s">
        <v>630</v>
      </c>
      <c r="F200" s="44" t="n">
        <v>7</v>
      </c>
      <c r="G200" s="45" t="n">
        <v>1527.5</v>
      </c>
      <c r="H200" s="46" t="s">
        <v>631</v>
      </c>
      <c r="I200" s="46" t="s">
        <v>632</v>
      </c>
      <c r="J200" s="47"/>
    </row>
    <row r="201" customFormat="false" ht="30" hidden="false" customHeight="true" outlineLevel="0" collapsed="false">
      <c r="A201" s="16" t="n">
        <v>197</v>
      </c>
      <c r="B201" s="44" t="s">
        <v>16</v>
      </c>
      <c r="C201" s="44" t="s">
        <v>546</v>
      </c>
      <c r="D201" s="44" t="s">
        <v>547</v>
      </c>
      <c r="E201" s="44" t="s">
        <v>633</v>
      </c>
      <c r="F201" s="44" t="n">
        <v>7</v>
      </c>
      <c r="G201" s="45" t="n">
        <v>1527.5</v>
      </c>
      <c r="H201" s="46" t="s">
        <v>634</v>
      </c>
      <c r="I201" s="46" t="s">
        <v>635</v>
      </c>
      <c r="J201" s="47"/>
    </row>
    <row r="202" customFormat="false" ht="30" hidden="false" customHeight="true" outlineLevel="0" collapsed="false">
      <c r="A202" s="16" t="n">
        <v>198</v>
      </c>
      <c r="B202" s="44" t="s">
        <v>16</v>
      </c>
      <c r="C202" s="44" t="s">
        <v>546</v>
      </c>
      <c r="D202" s="44" t="s">
        <v>547</v>
      </c>
      <c r="E202" s="44" t="s">
        <v>636</v>
      </c>
      <c r="F202" s="44" t="n">
        <v>6</v>
      </c>
      <c r="G202" s="45" t="n">
        <v>2350</v>
      </c>
      <c r="H202" s="46" t="s">
        <v>637</v>
      </c>
      <c r="I202" s="46" t="s">
        <v>638</v>
      </c>
      <c r="J202" s="47"/>
    </row>
    <row r="203" customFormat="false" ht="30" hidden="false" customHeight="true" outlineLevel="0" collapsed="false">
      <c r="A203" s="16" t="n">
        <v>199</v>
      </c>
      <c r="B203" s="44" t="s">
        <v>16</v>
      </c>
      <c r="C203" s="44" t="s">
        <v>546</v>
      </c>
      <c r="D203" s="44" t="s">
        <v>547</v>
      </c>
      <c r="E203" s="44" t="s">
        <v>639</v>
      </c>
      <c r="F203" s="44" t="n">
        <v>7</v>
      </c>
      <c r="G203" s="45" t="n">
        <v>2350</v>
      </c>
      <c r="H203" s="46" t="s">
        <v>640</v>
      </c>
      <c r="I203" s="46" t="s">
        <v>641</v>
      </c>
      <c r="J203" s="47"/>
    </row>
    <row r="204" customFormat="false" ht="30" hidden="false" customHeight="true" outlineLevel="0" collapsed="false">
      <c r="A204" s="16" t="n">
        <v>200</v>
      </c>
      <c r="B204" s="44" t="s">
        <v>16</v>
      </c>
      <c r="C204" s="44" t="s">
        <v>546</v>
      </c>
      <c r="D204" s="44" t="s">
        <v>547</v>
      </c>
      <c r="E204" s="44" t="s">
        <v>642</v>
      </c>
      <c r="F204" s="44" t="n">
        <v>7</v>
      </c>
      <c r="G204" s="45" t="n">
        <v>1292.5</v>
      </c>
      <c r="H204" s="46" t="s">
        <v>643</v>
      </c>
      <c r="I204" s="46" t="s">
        <v>644</v>
      </c>
      <c r="J204" s="47"/>
    </row>
    <row r="205" customFormat="false" ht="30" hidden="false" customHeight="true" outlineLevel="0" collapsed="false">
      <c r="A205" s="16" t="n">
        <v>201</v>
      </c>
      <c r="B205" s="44" t="s">
        <v>16</v>
      </c>
      <c r="C205" s="44" t="s">
        <v>546</v>
      </c>
      <c r="D205" s="44" t="s">
        <v>547</v>
      </c>
      <c r="E205" s="44" t="s">
        <v>645</v>
      </c>
      <c r="F205" s="44" t="n">
        <v>7</v>
      </c>
      <c r="G205" s="45" t="n">
        <v>1292.5</v>
      </c>
      <c r="H205" s="46" t="s">
        <v>643</v>
      </c>
      <c r="I205" s="46" t="s">
        <v>646</v>
      </c>
      <c r="J205" s="47"/>
    </row>
    <row r="206" customFormat="false" ht="30" hidden="false" customHeight="true" outlineLevel="0" collapsed="false">
      <c r="A206" s="16" t="n">
        <v>202</v>
      </c>
      <c r="B206" s="44" t="s">
        <v>16</v>
      </c>
      <c r="C206" s="44" t="s">
        <v>546</v>
      </c>
      <c r="D206" s="44" t="s">
        <v>547</v>
      </c>
      <c r="E206" s="44" t="s">
        <v>647</v>
      </c>
      <c r="F206" s="44" t="n">
        <v>7</v>
      </c>
      <c r="G206" s="45" t="n">
        <v>1762.5</v>
      </c>
      <c r="H206" s="46" t="s">
        <v>643</v>
      </c>
      <c r="I206" s="46" t="s">
        <v>648</v>
      </c>
      <c r="J206" s="47"/>
    </row>
    <row r="207" customFormat="false" ht="30" hidden="false" customHeight="true" outlineLevel="0" collapsed="false">
      <c r="A207" s="16" t="n">
        <v>203</v>
      </c>
      <c r="B207" s="44" t="s">
        <v>16</v>
      </c>
      <c r="C207" s="44" t="s">
        <v>546</v>
      </c>
      <c r="D207" s="44" t="s">
        <v>547</v>
      </c>
      <c r="E207" s="44" t="s">
        <v>649</v>
      </c>
      <c r="F207" s="44" t="n">
        <v>7</v>
      </c>
      <c r="G207" s="45" t="n">
        <v>1762.5</v>
      </c>
      <c r="H207" s="46" t="s">
        <v>650</v>
      </c>
      <c r="I207" s="46" t="s">
        <v>651</v>
      </c>
      <c r="J207" s="47"/>
    </row>
    <row r="208" customFormat="false" ht="30" hidden="false" customHeight="true" outlineLevel="0" collapsed="false">
      <c r="A208" s="16" t="n">
        <v>204</v>
      </c>
      <c r="B208" s="44" t="s">
        <v>16</v>
      </c>
      <c r="C208" s="44" t="s">
        <v>546</v>
      </c>
      <c r="D208" s="44" t="s">
        <v>547</v>
      </c>
      <c r="E208" s="44" t="s">
        <v>652</v>
      </c>
      <c r="F208" s="44" t="n">
        <v>7</v>
      </c>
      <c r="G208" s="45" t="n">
        <v>1762.5</v>
      </c>
      <c r="H208" s="46" t="s">
        <v>653</v>
      </c>
      <c r="I208" s="46" t="s">
        <v>654</v>
      </c>
      <c r="J208" s="47"/>
    </row>
    <row r="209" customFormat="false" ht="30" hidden="false" customHeight="true" outlineLevel="0" collapsed="false">
      <c r="A209" s="16" t="n">
        <v>205</v>
      </c>
      <c r="B209" s="44" t="s">
        <v>16</v>
      </c>
      <c r="C209" s="44" t="s">
        <v>546</v>
      </c>
      <c r="D209" s="44" t="s">
        <v>547</v>
      </c>
      <c r="E209" s="44" t="s">
        <v>655</v>
      </c>
      <c r="F209" s="44" t="n">
        <v>7</v>
      </c>
      <c r="G209" s="45" t="n">
        <v>1292.5</v>
      </c>
      <c r="H209" s="46" t="s">
        <v>356</v>
      </c>
      <c r="I209" s="46" t="s">
        <v>656</v>
      </c>
      <c r="J209" s="47"/>
    </row>
    <row r="210" customFormat="false" ht="30" hidden="false" customHeight="true" outlineLevel="0" collapsed="false">
      <c r="A210" s="16" t="n">
        <v>206</v>
      </c>
      <c r="B210" s="44" t="s">
        <v>16</v>
      </c>
      <c r="C210" s="44" t="s">
        <v>546</v>
      </c>
      <c r="D210" s="44" t="s">
        <v>547</v>
      </c>
      <c r="E210" s="44" t="s">
        <v>657</v>
      </c>
      <c r="F210" s="44" t="n">
        <v>7</v>
      </c>
      <c r="G210" s="45" t="n">
        <v>1527.5</v>
      </c>
      <c r="H210" s="46" t="s">
        <v>658</v>
      </c>
      <c r="I210" s="46" t="s">
        <v>659</v>
      </c>
      <c r="J210" s="47"/>
    </row>
    <row r="211" customFormat="false" ht="30" hidden="false" customHeight="true" outlineLevel="0" collapsed="false">
      <c r="A211" s="16" t="n">
        <v>207</v>
      </c>
      <c r="B211" s="44" t="s">
        <v>16</v>
      </c>
      <c r="C211" s="44" t="s">
        <v>546</v>
      </c>
      <c r="D211" s="44" t="s">
        <v>547</v>
      </c>
      <c r="E211" s="44" t="s">
        <v>660</v>
      </c>
      <c r="F211" s="44" t="n">
        <v>7</v>
      </c>
      <c r="G211" s="45" t="n">
        <v>2585</v>
      </c>
      <c r="H211" s="46" t="s">
        <v>661</v>
      </c>
      <c r="I211" s="46" t="s">
        <v>662</v>
      </c>
      <c r="J211" s="47"/>
    </row>
    <row r="212" customFormat="false" ht="30" hidden="false" customHeight="true" outlineLevel="0" collapsed="false">
      <c r="A212" s="16" t="n">
        <v>208</v>
      </c>
      <c r="B212" s="44" t="s">
        <v>16</v>
      </c>
      <c r="C212" s="44" t="s">
        <v>546</v>
      </c>
      <c r="D212" s="44" t="s">
        <v>547</v>
      </c>
      <c r="E212" s="44" t="s">
        <v>663</v>
      </c>
      <c r="F212" s="44" t="n">
        <v>7</v>
      </c>
      <c r="G212" s="45" t="n">
        <v>2350</v>
      </c>
      <c r="H212" s="46" t="s">
        <v>661</v>
      </c>
      <c r="I212" s="46" t="s">
        <v>664</v>
      </c>
      <c r="J212" s="47"/>
    </row>
    <row r="213" customFormat="false" ht="30" hidden="false" customHeight="true" outlineLevel="0" collapsed="false">
      <c r="A213" s="16" t="n">
        <v>209</v>
      </c>
      <c r="B213" s="44" t="s">
        <v>16</v>
      </c>
      <c r="C213" s="44" t="s">
        <v>546</v>
      </c>
      <c r="D213" s="44" t="s">
        <v>547</v>
      </c>
      <c r="E213" s="44" t="s">
        <v>665</v>
      </c>
      <c r="F213" s="44" t="n">
        <v>7</v>
      </c>
      <c r="G213" s="45" t="n">
        <v>1527.5</v>
      </c>
      <c r="H213" s="46" t="s">
        <v>661</v>
      </c>
      <c r="I213" s="46" t="s">
        <v>666</v>
      </c>
      <c r="J213" s="47"/>
    </row>
    <row r="214" customFormat="false" ht="30" hidden="false" customHeight="true" outlineLevel="0" collapsed="false">
      <c r="A214" s="16" t="n">
        <v>210</v>
      </c>
      <c r="B214" s="44" t="s">
        <v>16</v>
      </c>
      <c r="C214" s="44" t="s">
        <v>546</v>
      </c>
      <c r="D214" s="44" t="s">
        <v>547</v>
      </c>
      <c r="E214" s="44" t="s">
        <v>667</v>
      </c>
      <c r="F214" s="44" t="n">
        <v>7</v>
      </c>
      <c r="G214" s="45" t="n">
        <v>1292.5</v>
      </c>
      <c r="H214" s="46" t="s">
        <v>661</v>
      </c>
      <c r="I214" s="46" t="s">
        <v>668</v>
      </c>
      <c r="J214" s="47"/>
    </row>
    <row r="215" customFormat="false" ht="30" hidden="false" customHeight="true" outlineLevel="0" collapsed="false">
      <c r="A215" s="16" t="n">
        <v>211</v>
      </c>
      <c r="B215" s="44" t="s">
        <v>16</v>
      </c>
      <c r="C215" s="44" t="s">
        <v>546</v>
      </c>
      <c r="D215" s="44" t="s">
        <v>547</v>
      </c>
      <c r="E215" s="44" t="s">
        <v>669</v>
      </c>
      <c r="F215" s="44" t="n">
        <v>7</v>
      </c>
      <c r="G215" s="45" t="n">
        <v>1292.5</v>
      </c>
      <c r="H215" s="46" t="s">
        <v>661</v>
      </c>
      <c r="I215" s="46" t="s">
        <v>670</v>
      </c>
      <c r="J215" s="47"/>
    </row>
    <row r="216" customFormat="false" ht="30" hidden="false" customHeight="true" outlineLevel="0" collapsed="false">
      <c r="A216" s="16" t="n">
        <v>212</v>
      </c>
      <c r="B216" s="44" t="s">
        <v>16</v>
      </c>
      <c r="C216" s="44" t="s">
        <v>546</v>
      </c>
      <c r="D216" s="44" t="s">
        <v>547</v>
      </c>
      <c r="E216" s="44" t="s">
        <v>671</v>
      </c>
      <c r="F216" s="44" t="n">
        <v>7</v>
      </c>
      <c r="G216" s="45" t="n">
        <v>1292.5</v>
      </c>
      <c r="H216" s="46" t="s">
        <v>661</v>
      </c>
      <c r="I216" s="46" t="s">
        <v>672</v>
      </c>
      <c r="J216" s="47"/>
    </row>
    <row r="217" customFormat="false" ht="30" hidden="false" customHeight="true" outlineLevel="0" collapsed="false">
      <c r="A217" s="16" t="n">
        <v>213</v>
      </c>
      <c r="B217" s="44" t="s">
        <v>16</v>
      </c>
      <c r="C217" s="44" t="s">
        <v>546</v>
      </c>
      <c r="D217" s="44" t="s">
        <v>547</v>
      </c>
      <c r="E217" s="44" t="s">
        <v>673</v>
      </c>
      <c r="F217" s="44" t="n">
        <v>7</v>
      </c>
      <c r="G217" s="45" t="n">
        <v>1762.5</v>
      </c>
      <c r="H217" s="46" t="s">
        <v>674</v>
      </c>
      <c r="I217" s="46" t="s">
        <v>675</v>
      </c>
      <c r="J217" s="47"/>
    </row>
    <row r="218" customFormat="false" ht="30" hidden="false" customHeight="true" outlineLevel="0" collapsed="false">
      <c r="A218" s="16" t="n">
        <v>214</v>
      </c>
      <c r="B218" s="44" t="s">
        <v>16</v>
      </c>
      <c r="C218" s="44" t="s">
        <v>546</v>
      </c>
      <c r="D218" s="44" t="s">
        <v>547</v>
      </c>
      <c r="E218" s="44" t="s">
        <v>676</v>
      </c>
      <c r="F218" s="44" t="n">
        <v>7</v>
      </c>
      <c r="G218" s="45" t="n">
        <v>2350</v>
      </c>
      <c r="H218" s="46" t="s">
        <v>677</v>
      </c>
      <c r="I218" s="46" t="s">
        <v>678</v>
      </c>
      <c r="J218" s="47"/>
    </row>
    <row r="219" customFormat="false" ht="30" hidden="false" customHeight="true" outlineLevel="0" collapsed="false">
      <c r="A219" s="16" t="n">
        <v>215</v>
      </c>
      <c r="B219" s="44" t="s">
        <v>16</v>
      </c>
      <c r="C219" s="44" t="s">
        <v>546</v>
      </c>
      <c r="D219" s="44" t="s">
        <v>547</v>
      </c>
      <c r="E219" s="44" t="s">
        <v>679</v>
      </c>
      <c r="F219" s="44" t="n">
        <v>7</v>
      </c>
      <c r="G219" s="45" t="n">
        <v>1527.5</v>
      </c>
      <c r="H219" s="46" t="s">
        <v>680</v>
      </c>
      <c r="I219" s="46" t="s">
        <v>681</v>
      </c>
      <c r="J219" s="47"/>
    </row>
    <row r="220" customFormat="false" ht="30" hidden="false" customHeight="true" outlineLevel="0" collapsed="false">
      <c r="A220" s="16" t="n">
        <v>216</v>
      </c>
      <c r="B220" s="44" t="s">
        <v>16</v>
      </c>
      <c r="C220" s="44" t="s">
        <v>546</v>
      </c>
      <c r="D220" s="44" t="s">
        <v>547</v>
      </c>
      <c r="E220" s="44" t="s">
        <v>682</v>
      </c>
      <c r="F220" s="44" t="n">
        <v>7</v>
      </c>
      <c r="G220" s="45" t="n">
        <v>2350</v>
      </c>
      <c r="H220" s="46" t="s">
        <v>683</v>
      </c>
      <c r="I220" s="46" t="s">
        <v>684</v>
      </c>
      <c r="J220" s="47"/>
    </row>
    <row r="221" customFormat="false" ht="30" hidden="false" customHeight="true" outlineLevel="0" collapsed="false">
      <c r="A221" s="16" t="n">
        <v>217</v>
      </c>
      <c r="B221" s="44" t="s">
        <v>16</v>
      </c>
      <c r="C221" s="44" t="s">
        <v>546</v>
      </c>
      <c r="D221" s="44" t="s">
        <v>547</v>
      </c>
      <c r="E221" s="44" t="s">
        <v>685</v>
      </c>
      <c r="F221" s="44" t="n">
        <v>7</v>
      </c>
      <c r="G221" s="45" t="n">
        <v>1292.5</v>
      </c>
      <c r="H221" s="46" t="s">
        <v>686</v>
      </c>
      <c r="I221" s="46" t="s">
        <v>687</v>
      </c>
      <c r="J221" s="47"/>
    </row>
    <row r="222" customFormat="false" ht="30" hidden="false" customHeight="true" outlineLevel="0" collapsed="false">
      <c r="A222" s="16" t="n">
        <v>218</v>
      </c>
      <c r="B222" s="44" t="s">
        <v>16</v>
      </c>
      <c r="C222" s="44" t="s">
        <v>546</v>
      </c>
      <c r="D222" s="44" t="s">
        <v>547</v>
      </c>
      <c r="E222" s="44" t="s">
        <v>688</v>
      </c>
      <c r="F222" s="44" t="n">
        <v>7</v>
      </c>
      <c r="G222" s="45" t="n">
        <v>1292.5</v>
      </c>
      <c r="H222" s="46" t="s">
        <v>686</v>
      </c>
      <c r="I222" s="46" t="s">
        <v>689</v>
      </c>
      <c r="J222" s="47"/>
    </row>
    <row r="223" customFormat="false" ht="30" hidden="false" customHeight="true" outlineLevel="0" collapsed="false">
      <c r="A223" s="16" t="n">
        <v>219</v>
      </c>
      <c r="B223" s="44" t="s">
        <v>16</v>
      </c>
      <c r="C223" s="44" t="s">
        <v>546</v>
      </c>
      <c r="D223" s="44" t="s">
        <v>547</v>
      </c>
      <c r="E223" s="44" t="s">
        <v>690</v>
      </c>
      <c r="F223" s="44" t="n">
        <v>7</v>
      </c>
      <c r="G223" s="45" t="n">
        <v>2350</v>
      </c>
      <c r="H223" s="46" t="s">
        <v>691</v>
      </c>
      <c r="I223" s="46" t="s">
        <v>692</v>
      </c>
      <c r="J223" s="47"/>
    </row>
    <row r="224" customFormat="false" ht="30" hidden="false" customHeight="true" outlineLevel="0" collapsed="false">
      <c r="A224" s="16" t="n">
        <v>220</v>
      </c>
      <c r="B224" s="44" t="s">
        <v>16</v>
      </c>
      <c r="C224" s="44" t="s">
        <v>546</v>
      </c>
      <c r="D224" s="44" t="s">
        <v>547</v>
      </c>
      <c r="E224" s="44" t="s">
        <v>693</v>
      </c>
      <c r="F224" s="44" t="n">
        <v>7</v>
      </c>
      <c r="G224" s="45" t="n">
        <v>1762.5</v>
      </c>
      <c r="H224" s="46" t="s">
        <v>694</v>
      </c>
      <c r="I224" s="46" t="s">
        <v>695</v>
      </c>
      <c r="J224" s="47"/>
    </row>
    <row r="225" customFormat="false" ht="30" hidden="false" customHeight="true" outlineLevel="0" collapsed="false">
      <c r="A225" s="16" t="n">
        <v>221</v>
      </c>
      <c r="B225" s="44" t="s">
        <v>16</v>
      </c>
      <c r="C225" s="44" t="s">
        <v>546</v>
      </c>
      <c r="D225" s="44" t="s">
        <v>547</v>
      </c>
      <c r="E225" s="44" t="s">
        <v>696</v>
      </c>
      <c r="F225" s="44" t="n">
        <v>7</v>
      </c>
      <c r="G225" s="45" t="n">
        <v>1292.5</v>
      </c>
      <c r="H225" s="46" t="s">
        <v>697</v>
      </c>
      <c r="I225" s="46" t="s">
        <v>698</v>
      </c>
      <c r="J225" s="47"/>
    </row>
    <row r="226" customFormat="false" ht="30" hidden="false" customHeight="true" outlineLevel="0" collapsed="false">
      <c r="A226" s="16" t="n">
        <v>222</v>
      </c>
      <c r="B226" s="44" t="s">
        <v>16</v>
      </c>
      <c r="C226" s="44" t="s">
        <v>546</v>
      </c>
      <c r="D226" s="44" t="s">
        <v>547</v>
      </c>
      <c r="E226" s="44" t="s">
        <v>699</v>
      </c>
      <c r="F226" s="44" t="n">
        <v>7</v>
      </c>
      <c r="G226" s="45" t="n">
        <v>1292.5</v>
      </c>
      <c r="H226" s="46" t="s">
        <v>700</v>
      </c>
      <c r="I226" s="46" t="s">
        <v>701</v>
      </c>
      <c r="J226" s="47"/>
    </row>
    <row r="227" customFormat="false" ht="30" hidden="false" customHeight="true" outlineLevel="0" collapsed="false">
      <c r="A227" s="16" t="n">
        <v>223</v>
      </c>
      <c r="B227" s="44" t="s">
        <v>16</v>
      </c>
      <c r="C227" s="44" t="s">
        <v>546</v>
      </c>
      <c r="D227" s="44" t="s">
        <v>547</v>
      </c>
      <c r="E227" s="44" t="s">
        <v>702</v>
      </c>
      <c r="F227" s="44" t="n">
        <v>7</v>
      </c>
      <c r="G227" s="45" t="n">
        <v>1292.5</v>
      </c>
      <c r="H227" s="46" t="s">
        <v>700</v>
      </c>
      <c r="I227" s="46" t="s">
        <v>703</v>
      </c>
      <c r="J227" s="47"/>
    </row>
    <row r="228" customFormat="false" ht="30" hidden="false" customHeight="true" outlineLevel="0" collapsed="false">
      <c r="A228" s="16" t="n">
        <v>224</v>
      </c>
      <c r="B228" s="44" t="s">
        <v>16</v>
      </c>
      <c r="C228" s="44" t="s">
        <v>546</v>
      </c>
      <c r="D228" s="44" t="s">
        <v>547</v>
      </c>
      <c r="E228" s="44" t="s">
        <v>704</v>
      </c>
      <c r="F228" s="44" t="n">
        <v>7</v>
      </c>
      <c r="G228" s="45" t="n">
        <v>1292.5</v>
      </c>
      <c r="H228" s="46" t="s">
        <v>700</v>
      </c>
      <c r="I228" s="46" t="s">
        <v>705</v>
      </c>
      <c r="J228" s="47"/>
    </row>
    <row r="229" customFormat="false" ht="30" hidden="false" customHeight="true" outlineLevel="0" collapsed="false">
      <c r="A229" s="16" t="n">
        <v>225</v>
      </c>
      <c r="B229" s="44" t="s">
        <v>16</v>
      </c>
      <c r="C229" s="44" t="s">
        <v>546</v>
      </c>
      <c r="D229" s="44" t="s">
        <v>547</v>
      </c>
      <c r="E229" s="44" t="s">
        <v>706</v>
      </c>
      <c r="F229" s="44" t="n">
        <v>7</v>
      </c>
      <c r="G229" s="45" t="n">
        <v>1762.5</v>
      </c>
      <c r="H229" s="46" t="s">
        <v>700</v>
      </c>
      <c r="I229" s="46" t="s">
        <v>707</v>
      </c>
      <c r="J229" s="47"/>
    </row>
    <row r="230" customFormat="false" ht="30" hidden="false" customHeight="true" outlineLevel="0" collapsed="false">
      <c r="A230" s="16" t="n">
        <v>226</v>
      </c>
      <c r="B230" s="44" t="s">
        <v>16</v>
      </c>
      <c r="C230" s="44" t="s">
        <v>546</v>
      </c>
      <c r="D230" s="44" t="s">
        <v>547</v>
      </c>
      <c r="E230" s="44" t="s">
        <v>708</v>
      </c>
      <c r="F230" s="44" t="n">
        <v>7</v>
      </c>
      <c r="G230" s="45" t="n">
        <v>1762.5</v>
      </c>
      <c r="H230" s="46" t="s">
        <v>700</v>
      </c>
      <c r="I230" s="46" t="s">
        <v>709</v>
      </c>
      <c r="J230" s="47"/>
    </row>
    <row r="231" customFormat="false" ht="30" hidden="false" customHeight="true" outlineLevel="0" collapsed="false">
      <c r="A231" s="16" t="n">
        <v>227</v>
      </c>
      <c r="B231" s="44" t="s">
        <v>16</v>
      </c>
      <c r="C231" s="44" t="s">
        <v>546</v>
      </c>
      <c r="D231" s="44" t="s">
        <v>547</v>
      </c>
      <c r="E231" s="44" t="s">
        <v>710</v>
      </c>
      <c r="F231" s="44" t="n">
        <v>7</v>
      </c>
      <c r="G231" s="45" t="n">
        <v>1292.5</v>
      </c>
      <c r="H231" s="46" t="s">
        <v>700</v>
      </c>
      <c r="I231" s="46" t="s">
        <v>711</v>
      </c>
      <c r="J231" s="47"/>
    </row>
    <row r="232" customFormat="false" ht="30" hidden="false" customHeight="true" outlineLevel="0" collapsed="false">
      <c r="A232" s="16" t="n">
        <v>228</v>
      </c>
      <c r="B232" s="44" t="s">
        <v>16</v>
      </c>
      <c r="C232" s="44" t="s">
        <v>546</v>
      </c>
      <c r="D232" s="44" t="s">
        <v>547</v>
      </c>
      <c r="E232" s="44" t="s">
        <v>712</v>
      </c>
      <c r="F232" s="44" t="n">
        <v>7</v>
      </c>
      <c r="G232" s="45" t="n">
        <v>2585</v>
      </c>
      <c r="H232" s="46" t="s">
        <v>700</v>
      </c>
      <c r="I232" s="46" t="s">
        <v>713</v>
      </c>
      <c r="J232" s="47"/>
    </row>
    <row r="233" customFormat="false" ht="30" hidden="false" customHeight="true" outlineLevel="0" collapsed="false">
      <c r="A233" s="16" t="n">
        <v>229</v>
      </c>
      <c r="B233" s="44" t="s">
        <v>16</v>
      </c>
      <c r="C233" s="44" t="s">
        <v>546</v>
      </c>
      <c r="D233" s="44" t="s">
        <v>547</v>
      </c>
      <c r="E233" s="44" t="s">
        <v>714</v>
      </c>
      <c r="F233" s="44" t="n">
        <v>7</v>
      </c>
      <c r="G233" s="45" t="n">
        <v>1292.5</v>
      </c>
      <c r="H233" s="46" t="s">
        <v>715</v>
      </c>
      <c r="I233" s="46" t="s">
        <v>716</v>
      </c>
      <c r="J233" s="47"/>
    </row>
    <row r="234" customFormat="false" ht="30" hidden="false" customHeight="true" outlineLevel="0" collapsed="false">
      <c r="A234" s="16" t="n">
        <v>230</v>
      </c>
      <c r="B234" s="44" t="s">
        <v>16</v>
      </c>
      <c r="C234" s="44" t="s">
        <v>546</v>
      </c>
      <c r="D234" s="44" t="s">
        <v>547</v>
      </c>
      <c r="E234" s="44" t="s">
        <v>717</v>
      </c>
      <c r="F234" s="44" t="n">
        <v>7</v>
      </c>
      <c r="G234" s="45" t="n">
        <v>1292.5</v>
      </c>
      <c r="H234" s="46" t="s">
        <v>715</v>
      </c>
      <c r="I234" s="46" t="s">
        <v>718</v>
      </c>
      <c r="J234" s="47"/>
    </row>
    <row r="235" customFormat="false" ht="30" hidden="false" customHeight="true" outlineLevel="0" collapsed="false">
      <c r="A235" s="16" t="n">
        <v>231</v>
      </c>
      <c r="B235" s="44" t="s">
        <v>16</v>
      </c>
      <c r="C235" s="44" t="s">
        <v>546</v>
      </c>
      <c r="D235" s="44" t="s">
        <v>547</v>
      </c>
      <c r="E235" s="44" t="s">
        <v>719</v>
      </c>
      <c r="F235" s="44" t="n">
        <v>7</v>
      </c>
      <c r="G235" s="45" t="n">
        <v>1292.5</v>
      </c>
      <c r="H235" s="46" t="s">
        <v>715</v>
      </c>
      <c r="I235" s="46" t="s">
        <v>720</v>
      </c>
      <c r="J235" s="47"/>
    </row>
    <row r="236" customFormat="false" ht="30" hidden="false" customHeight="true" outlineLevel="0" collapsed="false">
      <c r="A236" s="16" t="n">
        <v>232</v>
      </c>
      <c r="B236" s="44" t="s">
        <v>16</v>
      </c>
      <c r="C236" s="44" t="s">
        <v>546</v>
      </c>
      <c r="D236" s="44" t="s">
        <v>547</v>
      </c>
      <c r="E236" s="44" t="s">
        <v>721</v>
      </c>
      <c r="F236" s="44" t="n">
        <v>7</v>
      </c>
      <c r="G236" s="45" t="n">
        <v>2585</v>
      </c>
      <c r="H236" s="46" t="s">
        <v>715</v>
      </c>
      <c r="I236" s="46" t="s">
        <v>722</v>
      </c>
      <c r="J236" s="47"/>
    </row>
    <row r="237" customFormat="false" ht="30" hidden="false" customHeight="true" outlineLevel="0" collapsed="false">
      <c r="A237" s="16" t="n">
        <v>233</v>
      </c>
      <c r="B237" s="44" t="s">
        <v>16</v>
      </c>
      <c r="C237" s="44" t="s">
        <v>546</v>
      </c>
      <c r="D237" s="44" t="s">
        <v>547</v>
      </c>
      <c r="E237" s="44" t="s">
        <v>723</v>
      </c>
      <c r="F237" s="44" t="n">
        <v>7</v>
      </c>
      <c r="G237" s="45" t="n">
        <v>1762.5</v>
      </c>
      <c r="H237" s="46" t="s">
        <v>724</v>
      </c>
      <c r="I237" s="46" t="s">
        <v>725</v>
      </c>
      <c r="J237" s="47"/>
    </row>
    <row r="238" customFormat="false" ht="30" hidden="false" customHeight="true" outlineLevel="0" collapsed="false">
      <c r="A238" s="16" t="n">
        <v>234</v>
      </c>
      <c r="B238" s="44" t="s">
        <v>16</v>
      </c>
      <c r="C238" s="44" t="s">
        <v>546</v>
      </c>
      <c r="D238" s="44" t="s">
        <v>547</v>
      </c>
      <c r="E238" s="44" t="s">
        <v>726</v>
      </c>
      <c r="F238" s="44" t="n">
        <v>7</v>
      </c>
      <c r="G238" s="45" t="n">
        <v>2585</v>
      </c>
      <c r="H238" s="46" t="s">
        <v>727</v>
      </c>
      <c r="I238" s="46" t="s">
        <v>728</v>
      </c>
      <c r="J238" s="47"/>
    </row>
    <row r="239" customFormat="false" ht="30" hidden="false" customHeight="true" outlineLevel="0" collapsed="false">
      <c r="A239" s="16" t="n">
        <v>235</v>
      </c>
      <c r="B239" s="44" t="s">
        <v>16</v>
      </c>
      <c r="C239" s="44" t="s">
        <v>546</v>
      </c>
      <c r="D239" s="44" t="s">
        <v>547</v>
      </c>
      <c r="E239" s="44" t="s">
        <v>729</v>
      </c>
      <c r="F239" s="44" t="n">
        <v>7</v>
      </c>
      <c r="G239" s="45" t="n">
        <v>1527.5</v>
      </c>
      <c r="H239" s="46" t="s">
        <v>727</v>
      </c>
      <c r="I239" s="46" t="s">
        <v>730</v>
      </c>
      <c r="J239" s="47"/>
    </row>
    <row r="240" customFormat="false" ht="30" hidden="false" customHeight="true" outlineLevel="0" collapsed="false">
      <c r="A240" s="16" t="n">
        <v>236</v>
      </c>
      <c r="B240" s="44" t="s">
        <v>16</v>
      </c>
      <c r="C240" s="44" t="s">
        <v>546</v>
      </c>
      <c r="D240" s="44" t="s">
        <v>547</v>
      </c>
      <c r="E240" s="44" t="s">
        <v>731</v>
      </c>
      <c r="F240" s="44" t="n">
        <v>7</v>
      </c>
      <c r="G240" s="45" t="n">
        <v>1762.5</v>
      </c>
      <c r="H240" s="46" t="s">
        <v>727</v>
      </c>
      <c r="I240" s="46" t="s">
        <v>732</v>
      </c>
      <c r="J240" s="47"/>
    </row>
    <row r="241" customFormat="false" ht="30" hidden="false" customHeight="true" outlineLevel="0" collapsed="false">
      <c r="A241" s="16" t="n">
        <v>237</v>
      </c>
      <c r="B241" s="44" t="s">
        <v>16</v>
      </c>
      <c r="C241" s="44" t="s">
        <v>546</v>
      </c>
      <c r="D241" s="44" t="s">
        <v>547</v>
      </c>
      <c r="E241" s="44" t="s">
        <v>733</v>
      </c>
      <c r="F241" s="44" t="n">
        <v>7</v>
      </c>
      <c r="G241" s="45" t="n">
        <v>1527.5</v>
      </c>
      <c r="H241" s="46" t="s">
        <v>734</v>
      </c>
      <c r="I241" s="46" t="s">
        <v>735</v>
      </c>
      <c r="J241" s="47"/>
    </row>
    <row r="242" customFormat="false" ht="30" hidden="false" customHeight="true" outlineLevel="0" collapsed="false">
      <c r="A242" s="16" t="n">
        <v>238</v>
      </c>
      <c r="B242" s="44" t="s">
        <v>16</v>
      </c>
      <c r="C242" s="44" t="s">
        <v>546</v>
      </c>
      <c r="D242" s="44" t="s">
        <v>547</v>
      </c>
      <c r="E242" s="44" t="s">
        <v>736</v>
      </c>
      <c r="F242" s="44" t="n">
        <v>7</v>
      </c>
      <c r="G242" s="45" t="n">
        <v>1527.5</v>
      </c>
      <c r="H242" s="46" t="s">
        <v>734</v>
      </c>
      <c r="I242" s="46" t="s">
        <v>737</v>
      </c>
      <c r="J242" s="47"/>
    </row>
    <row r="243" customFormat="false" ht="30" hidden="false" customHeight="true" outlineLevel="0" collapsed="false">
      <c r="A243" s="16" t="n">
        <v>239</v>
      </c>
      <c r="B243" s="44" t="s">
        <v>16</v>
      </c>
      <c r="C243" s="44" t="s">
        <v>546</v>
      </c>
      <c r="D243" s="44" t="s">
        <v>547</v>
      </c>
      <c r="E243" s="44" t="s">
        <v>738</v>
      </c>
      <c r="F243" s="44" t="n">
        <v>7</v>
      </c>
      <c r="G243" s="45" t="n">
        <v>1762.5</v>
      </c>
      <c r="H243" s="46" t="s">
        <v>739</v>
      </c>
      <c r="I243" s="46" t="s">
        <v>740</v>
      </c>
      <c r="J243" s="47"/>
    </row>
    <row r="244" customFormat="false" ht="30" hidden="false" customHeight="true" outlineLevel="0" collapsed="false">
      <c r="A244" s="16" t="n">
        <v>240</v>
      </c>
      <c r="B244" s="44" t="s">
        <v>16</v>
      </c>
      <c r="C244" s="44" t="s">
        <v>546</v>
      </c>
      <c r="D244" s="44" t="s">
        <v>547</v>
      </c>
      <c r="E244" s="44" t="s">
        <v>741</v>
      </c>
      <c r="F244" s="44" t="n">
        <v>7</v>
      </c>
      <c r="G244" s="45" t="n">
        <v>2350</v>
      </c>
      <c r="H244" s="46" t="s">
        <v>56</v>
      </c>
      <c r="I244" s="46" t="s">
        <v>742</v>
      </c>
      <c r="J244" s="47"/>
    </row>
    <row r="245" customFormat="false" ht="30" hidden="false" customHeight="true" outlineLevel="0" collapsed="false">
      <c r="A245" s="16" t="n">
        <v>241</v>
      </c>
      <c r="B245" s="44" t="s">
        <v>16</v>
      </c>
      <c r="C245" s="44" t="s">
        <v>546</v>
      </c>
      <c r="D245" s="44" t="s">
        <v>547</v>
      </c>
      <c r="E245" s="44" t="s">
        <v>743</v>
      </c>
      <c r="F245" s="44" t="n">
        <v>7</v>
      </c>
      <c r="G245" s="45" t="n">
        <v>2350</v>
      </c>
      <c r="H245" s="46" t="s">
        <v>744</v>
      </c>
      <c r="I245" s="46" t="s">
        <v>745</v>
      </c>
      <c r="J245" s="47"/>
    </row>
    <row r="246" customFormat="false" ht="30" hidden="false" customHeight="true" outlineLevel="0" collapsed="false">
      <c r="A246" s="16" t="n">
        <v>242</v>
      </c>
      <c r="B246" s="44" t="s">
        <v>16</v>
      </c>
      <c r="C246" s="44" t="s">
        <v>546</v>
      </c>
      <c r="D246" s="44" t="s">
        <v>547</v>
      </c>
      <c r="E246" s="44" t="s">
        <v>746</v>
      </c>
      <c r="F246" s="44" t="n">
        <v>6</v>
      </c>
      <c r="G246" s="45" t="n">
        <v>1292.5</v>
      </c>
      <c r="H246" s="46" t="s">
        <v>747</v>
      </c>
      <c r="I246" s="46" t="s">
        <v>748</v>
      </c>
      <c r="J246" s="47"/>
    </row>
    <row r="247" customFormat="false" ht="30" hidden="false" customHeight="true" outlineLevel="0" collapsed="false">
      <c r="A247" s="16" t="n">
        <v>243</v>
      </c>
      <c r="B247" s="44" t="s">
        <v>16</v>
      </c>
      <c r="C247" s="44" t="s">
        <v>546</v>
      </c>
      <c r="D247" s="44" t="s">
        <v>547</v>
      </c>
      <c r="E247" s="44" t="s">
        <v>749</v>
      </c>
      <c r="F247" s="44" t="n">
        <v>7</v>
      </c>
      <c r="G247" s="45" t="n">
        <v>2350</v>
      </c>
      <c r="H247" s="46" t="s">
        <v>750</v>
      </c>
      <c r="I247" s="46" t="s">
        <v>751</v>
      </c>
      <c r="J247" s="47"/>
    </row>
    <row r="248" customFormat="false" ht="30" hidden="false" customHeight="true" outlineLevel="0" collapsed="false">
      <c r="A248" s="16" t="n">
        <v>244</v>
      </c>
      <c r="B248" s="44" t="s">
        <v>16</v>
      </c>
      <c r="C248" s="44" t="s">
        <v>546</v>
      </c>
      <c r="D248" s="44" t="s">
        <v>547</v>
      </c>
      <c r="E248" s="44" t="s">
        <v>752</v>
      </c>
      <c r="F248" s="44" t="n">
        <v>7</v>
      </c>
      <c r="G248" s="45" t="n">
        <v>1292.5</v>
      </c>
      <c r="H248" s="46" t="s">
        <v>750</v>
      </c>
      <c r="I248" s="46" t="s">
        <v>753</v>
      </c>
      <c r="J248" s="47"/>
    </row>
    <row r="249" customFormat="false" ht="30" hidden="false" customHeight="true" outlineLevel="0" collapsed="false">
      <c r="A249" s="16" t="n">
        <v>245</v>
      </c>
      <c r="B249" s="44" t="s">
        <v>16</v>
      </c>
      <c r="C249" s="44" t="s">
        <v>546</v>
      </c>
      <c r="D249" s="44" t="s">
        <v>547</v>
      </c>
      <c r="E249" s="44" t="s">
        <v>754</v>
      </c>
      <c r="F249" s="44" t="n">
        <v>7</v>
      </c>
      <c r="G249" s="45" t="n">
        <v>2350</v>
      </c>
      <c r="H249" s="46" t="s">
        <v>750</v>
      </c>
      <c r="I249" s="46" t="s">
        <v>755</v>
      </c>
      <c r="J249" s="47"/>
    </row>
    <row r="250" customFormat="false" ht="30" hidden="false" customHeight="true" outlineLevel="0" collapsed="false">
      <c r="A250" s="16" t="n">
        <v>246</v>
      </c>
      <c r="B250" s="44" t="s">
        <v>16</v>
      </c>
      <c r="C250" s="44" t="s">
        <v>546</v>
      </c>
      <c r="D250" s="44" t="s">
        <v>547</v>
      </c>
      <c r="E250" s="44" t="s">
        <v>756</v>
      </c>
      <c r="F250" s="44" t="n">
        <v>7</v>
      </c>
      <c r="G250" s="45" t="n">
        <v>1527.5</v>
      </c>
      <c r="H250" s="46" t="s">
        <v>757</v>
      </c>
      <c r="I250" s="46" t="s">
        <v>758</v>
      </c>
      <c r="J250" s="47"/>
    </row>
    <row r="251" customFormat="false" ht="30" hidden="false" customHeight="true" outlineLevel="0" collapsed="false">
      <c r="A251" s="16" t="n">
        <v>247</v>
      </c>
      <c r="B251" s="44" t="s">
        <v>16</v>
      </c>
      <c r="C251" s="44" t="s">
        <v>546</v>
      </c>
      <c r="D251" s="44" t="s">
        <v>547</v>
      </c>
      <c r="E251" s="44" t="s">
        <v>759</v>
      </c>
      <c r="F251" s="44" t="n">
        <v>7</v>
      </c>
      <c r="G251" s="45" t="n">
        <v>2350</v>
      </c>
      <c r="H251" s="46" t="s">
        <v>757</v>
      </c>
      <c r="I251" s="46" t="s">
        <v>760</v>
      </c>
      <c r="J251" s="47"/>
    </row>
    <row r="252" customFormat="false" ht="30" hidden="false" customHeight="true" outlineLevel="0" collapsed="false">
      <c r="A252" s="16" t="n">
        <v>248</v>
      </c>
      <c r="B252" s="44" t="s">
        <v>16</v>
      </c>
      <c r="C252" s="44" t="s">
        <v>546</v>
      </c>
      <c r="D252" s="44" t="s">
        <v>547</v>
      </c>
      <c r="E252" s="44" t="s">
        <v>761</v>
      </c>
      <c r="F252" s="44" t="n">
        <v>7</v>
      </c>
      <c r="G252" s="45" t="n">
        <v>1762.5</v>
      </c>
      <c r="H252" s="46" t="s">
        <v>757</v>
      </c>
      <c r="I252" s="46" t="s">
        <v>762</v>
      </c>
      <c r="J252" s="47"/>
    </row>
    <row r="253" customFormat="false" ht="30" hidden="false" customHeight="true" outlineLevel="0" collapsed="false">
      <c r="A253" s="16" t="n">
        <v>249</v>
      </c>
      <c r="B253" s="44" t="s">
        <v>16</v>
      </c>
      <c r="C253" s="44" t="s">
        <v>546</v>
      </c>
      <c r="D253" s="44" t="s">
        <v>547</v>
      </c>
      <c r="E253" s="44" t="s">
        <v>763</v>
      </c>
      <c r="F253" s="44" t="n">
        <v>7</v>
      </c>
      <c r="G253" s="45" t="n">
        <v>1762.5</v>
      </c>
      <c r="H253" s="46" t="s">
        <v>764</v>
      </c>
      <c r="I253" s="46" t="s">
        <v>765</v>
      </c>
      <c r="J253" s="47"/>
    </row>
    <row r="254" customFormat="false" ht="30" hidden="false" customHeight="true" outlineLevel="0" collapsed="false">
      <c r="A254" s="16" t="n">
        <v>250</v>
      </c>
      <c r="B254" s="44" t="s">
        <v>16</v>
      </c>
      <c r="C254" s="44" t="s">
        <v>546</v>
      </c>
      <c r="D254" s="44" t="s">
        <v>547</v>
      </c>
      <c r="E254" s="44" t="s">
        <v>766</v>
      </c>
      <c r="F254" s="44" t="n">
        <v>7</v>
      </c>
      <c r="G254" s="45" t="n">
        <v>2585</v>
      </c>
      <c r="H254" s="46" t="s">
        <v>764</v>
      </c>
      <c r="I254" s="46" t="s">
        <v>767</v>
      </c>
      <c r="J254" s="47"/>
    </row>
    <row r="255" customFormat="false" ht="30" hidden="false" customHeight="true" outlineLevel="0" collapsed="false">
      <c r="A255" s="16" t="n">
        <v>251</v>
      </c>
      <c r="B255" s="44" t="s">
        <v>16</v>
      </c>
      <c r="C255" s="44" t="s">
        <v>546</v>
      </c>
      <c r="D255" s="44" t="s">
        <v>547</v>
      </c>
      <c r="E255" s="44" t="s">
        <v>768</v>
      </c>
      <c r="F255" s="44" t="n">
        <v>7</v>
      </c>
      <c r="G255" s="45" t="n">
        <v>2350</v>
      </c>
      <c r="H255" s="46" t="s">
        <v>769</v>
      </c>
      <c r="I255" s="46" t="s">
        <v>770</v>
      </c>
      <c r="J255" s="47"/>
    </row>
    <row r="256" customFormat="false" ht="30" hidden="false" customHeight="true" outlineLevel="0" collapsed="false">
      <c r="A256" s="16" t="n">
        <v>252</v>
      </c>
      <c r="B256" s="44" t="s">
        <v>16</v>
      </c>
      <c r="C256" s="44" t="s">
        <v>546</v>
      </c>
      <c r="D256" s="44" t="s">
        <v>547</v>
      </c>
      <c r="E256" s="44" t="s">
        <v>771</v>
      </c>
      <c r="F256" s="44" t="n">
        <v>7</v>
      </c>
      <c r="G256" s="45" t="n">
        <v>1292.5</v>
      </c>
      <c r="H256" s="46" t="s">
        <v>769</v>
      </c>
      <c r="I256" s="46" t="s">
        <v>772</v>
      </c>
      <c r="J256" s="47"/>
    </row>
    <row r="257" customFormat="false" ht="30" hidden="false" customHeight="true" outlineLevel="0" collapsed="false">
      <c r="A257" s="16" t="n">
        <v>253</v>
      </c>
      <c r="B257" s="44" t="s">
        <v>16</v>
      </c>
      <c r="C257" s="44" t="s">
        <v>546</v>
      </c>
      <c r="D257" s="44" t="s">
        <v>547</v>
      </c>
      <c r="E257" s="44" t="s">
        <v>773</v>
      </c>
      <c r="F257" s="44" t="n">
        <v>7</v>
      </c>
      <c r="G257" s="45" t="n">
        <v>1527.5</v>
      </c>
      <c r="H257" s="46" t="s">
        <v>774</v>
      </c>
      <c r="I257" s="46" t="s">
        <v>775</v>
      </c>
      <c r="J257" s="47"/>
    </row>
    <row r="258" customFormat="false" ht="30" hidden="false" customHeight="true" outlineLevel="0" collapsed="false">
      <c r="A258" s="16" t="n">
        <v>254</v>
      </c>
      <c r="B258" s="44" t="s">
        <v>16</v>
      </c>
      <c r="C258" s="44" t="s">
        <v>546</v>
      </c>
      <c r="D258" s="44" t="s">
        <v>547</v>
      </c>
      <c r="E258" s="44" t="s">
        <v>776</v>
      </c>
      <c r="F258" s="44" t="n">
        <v>7</v>
      </c>
      <c r="G258" s="45" t="n">
        <v>1527.5</v>
      </c>
      <c r="H258" s="46" t="s">
        <v>774</v>
      </c>
      <c r="I258" s="46" t="s">
        <v>777</v>
      </c>
      <c r="J258" s="47"/>
    </row>
    <row r="259" customFormat="false" ht="30" hidden="false" customHeight="true" outlineLevel="0" collapsed="false">
      <c r="A259" s="16" t="n">
        <v>255</v>
      </c>
      <c r="B259" s="44" t="s">
        <v>16</v>
      </c>
      <c r="C259" s="44" t="s">
        <v>546</v>
      </c>
      <c r="D259" s="44" t="s">
        <v>547</v>
      </c>
      <c r="E259" s="44" t="s">
        <v>778</v>
      </c>
      <c r="F259" s="44" t="n">
        <v>7</v>
      </c>
      <c r="G259" s="45" t="n">
        <v>1292.5</v>
      </c>
      <c r="H259" s="46" t="s">
        <v>779</v>
      </c>
      <c r="I259" s="46" t="s">
        <v>780</v>
      </c>
      <c r="J259" s="47"/>
    </row>
    <row r="260" customFormat="false" ht="30" hidden="false" customHeight="true" outlineLevel="0" collapsed="false">
      <c r="A260" s="16" t="n">
        <v>256</v>
      </c>
      <c r="B260" s="44" t="s">
        <v>16</v>
      </c>
      <c r="C260" s="44" t="s">
        <v>546</v>
      </c>
      <c r="D260" s="44" t="s">
        <v>547</v>
      </c>
      <c r="E260" s="44" t="s">
        <v>781</v>
      </c>
      <c r="F260" s="44" t="n">
        <v>7</v>
      </c>
      <c r="G260" s="45" t="n">
        <v>2585</v>
      </c>
      <c r="H260" s="46" t="s">
        <v>782</v>
      </c>
      <c r="I260" s="46" t="s">
        <v>783</v>
      </c>
      <c r="J260" s="47"/>
    </row>
    <row r="261" customFormat="false" ht="30" hidden="false" customHeight="true" outlineLevel="0" collapsed="false">
      <c r="A261" s="16" t="n">
        <v>257</v>
      </c>
      <c r="B261" s="44" t="s">
        <v>16</v>
      </c>
      <c r="C261" s="44" t="s">
        <v>546</v>
      </c>
      <c r="D261" s="44" t="s">
        <v>547</v>
      </c>
      <c r="E261" s="44" t="s">
        <v>784</v>
      </c>
      <c r="F261" s="44" t="n">
        <v>7</v>
      </c>
      <c r="G261" s="45" t="n">
        <v>1762.5</v>
      </c>
      <c r="H261" s="46" t="s">
        <v>782</v>
      </c>
      <c r="I261" s="46" t="s">
        <v>785</v>
      </c>
      <c r="J261" s="47"/>
    </row>
    <row r="262" customFormat="false" ht="30" hidden="false" customHeight="true" outlineLevel="0" collapsed="false">
      <c r="A262" s="16" t="n">
        <v>258</v>
      </c>
      <c r="B262" s="44" t="s">
        <v>16</v>
      </c>
      <c r="C262" s="44" t="s">
        <v>546</v>
      </c>
      <c r="D262" s="44" t="s">
        <v>547</v>
      </c>
      <c r="E262" s="44" t="s">
        <v>786</v>
      </c>
      <c r="F262" s="44" t="n">
        <v>7</v>
      </c>
      <c r="G262" s="45" t="n">
        <v>2585</v>
      </c>
      <c r="H262" s="46" t="s">
        <v>782</v>
      </c>
      <c r="I262" s="46" t="s">
        <v>787</v>
      </c>
      <c r="J262" s="47"/>
    </row>
    <row r="263" customFormat="false" ht="30" hidden="false" customHeight="true" outlineLevel="0" collapsed="false">
      <c r="A263" s="16" t="n">
        <v>259</v>
      </c>
      <c r="B263" s="44" t="s">
        <v>16</v>
      </c>
      <c r="C263" s="44" t="s">
        <v>546</v>
      </c>
      <c r="D263" s="44" t="s">
        <v>547</v>
      </c>
      <c r="E263" s="44" t="s">
        <v>788</v>
      </c>
      <c r="F263" s="44" t="n">
        <v>7</v>
      </c>
      <c r="G263" s="45" t="n">
        <v>2350</v>
      </c>
      <c r="H263" s="46" t="s">
        <v>782</v>
      </c>
      <c r="I263" s="46" t="s">
        <v>789</v>
      </c>
      <c r="J263" s="47"/>
    </row>
    <row r="264" customFormat="false" ht="30" hidden="false" customHeight="true" outlineLevel="0" collapsed="false">
      <c r="A264" s="16" t="n">
        <v>260</v>
      </c>
      <c r="B264" s="44" t="s">
        <v>16</v>
      </c>
      <c r="C264" s="44" t="s">
        <v>546</v>
      </c>
      <c r="D264" s="44" t="s">
        <v>547</v>
      </c>
      <c r="E264" s="44" t="s">
        <v>790</v>
      </c>
      <c r="F264" s="44" t="n">
        <v>7</v>
      </c>
      <c r="G264" s="45" t="n">
        <v>1292.5</v>
      </c>
      <c r="H264" s="46" t="s">
        <v>782</v>
      </c>
      <c r="I264" s="46" t="s">
        <v>791</v>
      </c>
      <c r="J264" s="47"/>
    </row>
    <row r="265" customFormat="false" ht="30" hidden="false" customHeight="true" outlineLevel="0" collapsed="false">
      <c r="A265" s="16" t="n">
        <v>261</v>
      </c>
      <c r="B265" s="44" t="s">
        <v>16</v>
      </c>
      <c r="C265" s="44" t="s">
        <v>546</v>
      </c>
      <c r="D265" s="44" t="s">
        <v>547</v>
      </c>
      <c r="E265" s="44" t="s">
        <v>792</v>
      </c>
      <c r="F265" s="44" t="n">
        <v>7</v>
      </c>
      <c r="G265" s="45" t="n">
        <v>1762.5</v>
      </c>
      <c r="H265" s="46" t="s">
        <v>782</v>
      </c>
      <c r="I265" s="46" t="s">
        <v>793</v>
      </c>
      <c r="J265" s="47"/>
    </row>
    <row r="266" customFormat="false" ht="30" hidden="false" customHeight="true" outlineLevel="0" collapsed="false">
      <c r="A266" s="16" t="n">
        <v>262</v>
      </c>
      <c r="B266" s="44" t="s">
        <v>16</v>
      </c>
      <c r="C266" s="44" t="s">
        <v>546</v>
      </c>
      <c r="D266" s="44" t="s">
        <v>547</v>
      </c>
      <c r="E266" s="44" t="s">
        <v>794</v>
      </c>
      <c r="F266" s="44" t="n">
        <v>7</v>
      </c>
      <c r="G266" s="45" t="n">
        <v>1292.5</v>
      </c>
      <c r="H266" s="46" t="s">
        <v>782</v>
      </c>
      <c r="I266" s="46" t="s">
        <v>795</v>
      </c>
      <c r="J266" s="47"/>
    </row>
    <row r="267" customFormat="false" ht="30" hidden="false" customHeight="true" outlineLevel="0" collapsed="false">
      <c r="A267" s="16" t="n">
        <v>263</v>
      </c>
      <c r="B267" s="44" t="s">
        <v>16</v>
      </c>
      <c r="C267" s="44" t="s">
        <v>546</v>
      </c>
      <c r="D267" s="44" t="s">
        <v>547</v>
      </c>
      <c r="E267" s="44" t="s">
        <v>796</v>
      </c>
      <c r="F267" s="44" t="n">
        <v>7</v>
      </c>
      <c r="G267" s="45" t="n">
        <v>1292.5</v>
      </c>
      <c r="H267" s="46" t="s">
        <v>782</v>
      </c>
      <c r="I267" s="46" t="s">
        <v>797</v>
      </c>
      <c r="J267" s="47"/>
    </row>
    <row r="268" customFormat="false" ht="30" hidden="false" customHeight="true" outlineLevel="0" collapsed="false">
      <c r="A268" s="16" t="n">
        <v>264</v>
      </c>
      <c r="B268" s="44" t="s">
        <v>16</v>
      </c>
      <c r="C268" s="44" t="s">
        <v>546</v>
      </c>
      <c r="D268" s="44" t="s">
        <v>547</v>
      </c>
      <c r="E268" s="44" t="s">
        <v>798</v>
      </c>
      <c r="F268" s="44" t="n">
        <v>7</v>
      </c>
      <c r="G268" s="45" t="n">
        <v>1527.5</v>
      </c>
      <c r="H268" s="46" t="s">
        <v>782</v>
      </c>
      <c r="I268" s="46" t="s">
        <v>799</v>
      </c>
      <c r="J268" s="47"/>
    </row>
    <row r="269" customFormat="false" ht="30" hidden="false" customHeight="true" outlineLevel="0" collapsed="false">
      <c r="A269" s="16" t="n">
        <v>265</v>
      </c>
      <c r="B269" s="44" t="s">
        <v>16</v>
      </c>
      <c r="C269" s="44" t="s">
        <v>546</v>
      </c>
      <c r="D269" s="44" t="s">
        <v>547</v>
      </c>
      <c r="E269" s="44" t="s">
        <v>800</v>
      </c>
      <c r="F269" s="44" t="n">
        <v>7</v>
      </c>
      <c r="G269" s="45" t="n">
        <v>1292.5</v>
      </c>
      <c r="H269" s="46" t="s">
        <v>782</v>
      </c>
      <c r="I269" s="46" t="s">
        <v>801</v>
      </c>
      <c r="J269" s="47"/>
    </row>
    <row r="270" customFormat="false" ht="30" hidden="false" customHeight="true" outlineLevel="0" collapsed="false">
      <c r="A270" s="16" t="n">
        <v>266</v>
      </c>
      <c r="B270" s="44" t="s">
        <v>16</v>
      </c>
      <c r="C270" s="44" t="s">
        <v>546</v>
      </c>
      <c r="D270" s="44" t="s">
        <v>547</v>
      </c>
      <c r="E270" s="44" t="s">
        <v>802</v>
      </c>
      <c r="F270" s="44" t="n">
        <v>7</v>
      </c>
      <c r="G270" s="45" t="n">
        <v>1292.5</v>
      </c>
      <c r="H270" s="46" t="s">
        <v>782</v>
      </c>
      <c r="I270" s="46" t="s">
        <v>803</v>
      </c>
      <c r="J270" s="47"/>
    </row>
    <row r="271" customFormat="false" ht="30" hidden="false" customHeight="true" outlineLevel="0" collapsed="false">
      <c r="A271" s="16" t="n">
        <v>267</v>
      </c>
      <c r="B271" s="44" t="s">
        <v>16</v>
      </c>
      <c r="C271" s="44" t="s">
        <v>546</v>
      </c>
      <c r="D271" s="44" t="s">
        <v>547</v>
      </c>
      <c r="E271" s="44" t="s">
        <v>804</v>
      </c>
      <c r="F271" s="44" t="n">
        <v>7</v>
      </c>
      <c r="G271" s="45" t="n">
        <v>1292.5</v>
      </c>
      <c r="H271" s="46" t="s">
        <v>782</v>
      </c>
      <c r="I271" s="46" t="s">
        <v>805</v>
      </c>
      <c r="J271" s="47"/>
    </row>
    <row r="272" customFormat="false" ht="30" hidden="false" customHeight="true" outlineLevel="0" collapsed="false">
      <c r="A272" s="16" t="n">
        <v>268</v>
      </c>
      <c r="B272" s="44" t="s">
        <v>16</v>
      </c>
      <c r="C272" s="44" t="s">
        <v>546</v>
      </c>
      <c r="D272" s="44" t="s">
        <v>547</v>
      </c>
      <c r="E272" s="44" t="s">
        <v>806</v>
      </c>
      <c r="F272" s="44" t="n">
        <v>7</v>
      </c>
      <c r="G272" s="45" t="n">
        <v>1762.5</v>
      </c>
      <c r="H272" s="46" t="s">
        <v>782</v>
      </c>
      <c r="I272" s="46" t="s">
        <v>807</v>
      </c>
      <c r="J272" s="47"/>
    </row>
    <row r="273" customFormat="false" ht="30" hidden="false" customHeight="true" outlineLevel="0" collapsed="false">
      <c r="A273" s="16" t="n">
        <v>269</v>
      </c>
      <c r="B273" s="44" t="s">
        <v>16</v>
      </c>
      <c r="C273" s="44" t="s">
        <v>546</v>
      </c>
      <c r="D273" s="44" t="s">
        <v>547</v>
      </c>
      <c r="E273" s="44" t="s">
        <v>808</v>
      </c>
      <c r="F273" s="44" t="n">
        <v>7</v>
      </c>
      <c r="G273" s="45" t="n">
        <v>2350</v>
      </c>
      <c r="H273" s="46" t="s">
        <v>782</v>
      </c>
      <c r="I273" s="46" t="s">
        <v>809</v>
      </c>
      <c r="J273" s="47"/>
    </row>
    <row r="274" customFormat="false" ht="30" hidden="false" customHeight="true" outlineLevel="0" collapsed="false">
      <c r="A274" s="16" t="n">
        <v>270</v>
      </c>
      <c r="B274" s="44" t="s">
        <v>16</v>
      </c>
      <c r="C274" s="44" t="s">
        <v>546</v>
      </c>
      <c r="D274" s="44" t="s">
        <v>547</v>
      </c>
      <c r="E274" s="44" t="s">
        <v>810</v>
      </c>
      <c r="F274" s="44" t="n">
        <v>7</v>
      </c>
      <c r="G274" s="45" t="n">
        <v>1292.5</v>
      </c>
      <c r="H274" s="46" t="s">
        <v>782</v>
      </c>
      <c r="I274" s="46" t="s">
        <v>811</v>
      </c>
      <c r="J274" s="47"/>
    </row>
    <row r="275" customFormat="false" ht="30" hidden="false" customHeight="true" outlineLevel="0" collapsed="false">
      <c r="A275" s="16" t="n">
        <v>271</v>
      </c>
      <c r="B275" s="44" t="s">
        <v>16</v>
      </c>
      <c r="C275" s="44" t="s">
        <v>546</v>
      </c>
      <c r="D275" s="44" t="s">
        <v>547</v>
      </c>
      <c r="E275" s="44" t="s">
        <v>812</v>
      </c>
      <c r="F275" s="44" t="n">
        <v>7</v>
      </c>
      <c r="G275" s="45" t="n">
        <v>2350</v>
      </c>
      <c r="H275" s="46" t="s">
        <v>813</v>
      </c>
      <c r="I275" s="46" t="s">
        <v>814</v>
      </c>
      <c r="J275" s="47"/>
    </row>
    <row r="276" customFormat="false" ht="30" hidden="false" customHeight="true" outlineLevel="0" collapsed="false">
      <c r="A276" s="16" t="n">
        <v>272</v>
      </c>
      <c r="B276" s="44" t="s">
        <v>16</v>
      </c>
      <c r="C276" s="44" t="s">
        <v>546</v>
      </c>
      <c r="D276" s="44" t="s">
        <v>547</v>
      </c>
      <c r="E276" s="44" t="s">
        <v>815</v>
      </c>
      <c r="F276" s="44" t="n">
        <v>7</v>
      </c>
      <c r="G276" s="45" t="n">
        <v>2350</v>
      </c>
      <c r="H276" s="46" t="s">
        <v>813</v>
      </c>
      <c r="I276" s="46" t="s">
        <v>816</v>
      </c>
      <c r="J276" s="47"/>
    </row>
    <row r="277" customFormat="false" ht="30" hidden="false" customHeight="true" outlineLevel="0" collapsed="false">
      <c r="A277" s="16" t="n">
        <v>273</v>
      </c>
      <c r="B277" s="44" t="s">
        <v>16</v>
      </c>
      <c r="C277" s="44" t="s">
        <v>546</v>
      </c>
      <c r="D277" s="44" t="s">
        <v>547</v>
      </c>
      <c r="E277" s="48" t="s">
        <v>817</v>
      </c>
      <c r="F277" s="44" t="n">
        <v>7</v>
      </c>
      <c r="G277" s="45" t="n">
        <v>2350</v>
      </c>
      <c r="H277" s="46" t="s">
        <v>818</v>
      </c>
      <c r="I277" s="46" t="s">
        <v>819</v>
      </c>
      <c r="J277" s="47"/>
    </row>
    <row r="278" customFormat="false" ht="30" hidden="false" customHeight="true" outlineLevel="0" collapsed="false">
      <c r="A278" s="16" t="n">
        <v>274</v>
      </c>
      <c r="B278" s="44" t="s">
        <v>16</v>
      </c>
      <c r="C278" s="44" t="s">
        <v>546</v>
      </c>
      <c r="D278" s="44" t="s">
        <v>547</v>
      </c>
      <c r="E278" s="48" t="s">
        <v>820</v>
      </c>
      <c r="F278" s="44" t="n">
        <v>7</v>
      </c>
      <c r="G278" s="45" t="n">
        <v>2350</v>
      </c>
      <c r="H278" s="46" t="s">
        <v>818</v>
      </c>
      <c r="I278" s="46" t="s">
        <v>821</v>
      </c>
      <c r="J278" s="47"/>
    </row>
    <row r="279" customFormat="false" ht="30" hidden="false" customHeight="true" outlineLevel="0" collapsed="false">
      <c r="A279" s="16" t="n">
        <v>275</v>
      </c>
      <c r="B279" s="44" t="s">
        <v>16</v>
      </c>
      <c r="C279" s="44" t="s">
        <v>546</v>
      </c>
      <c r="D279" s="44" t="s">
        <v>547</v>
      </c>
      <c r="E279" s="48" t="s">
        <v>822</v>
      </c>
      <c r="F279" s="44" t="n">
        <v>7</v>
      </c>
      <c r="G279" s="45" t="n">
        <v>2350</v>
      </c>
      <c r="H279" s="46" t="s">
        <v>823</v>
      </c>
      <c r="I279" s="46" t="s">
        <v>824</v>
      </c>
      <c r="J279" s="47"/>
    </row>
    <row r="280" customFormat="false" ht="30" hidden="false" customHeight="true" outlineLevel="0" collapsed="false">
      <c r="A280" s="16" t="n">
        <v>276</v>
      </c>
      <c r="B280" s="44" t="s">
        <v>16</v>
      </c>
      <c r="C280" s="44" t="s">
        <v>546</v>
      </c>
      <c r="D280" s="44" t="s">
        <v>547</v>
      </c>
      <c r="E280" s="44" t="s">
        <v>825</v>
      </c>
      <c r="F280" s="44" t="n">
        <v>7</v>
      </c>
      <c r="G280" s="45" t="n">
        <v>1292.5</v>
      </c>
      <c r="H280" s="46" t="s">
        <v>826</v>
      </c>
      <c r="I280" s="46" t="s">
        <v>827</v>
      </c>
      <c r="J280" s="47"/>
    </row>
    <row r="281" customFormat="false" ht="30" hidden="false" customHeight="true" outlineLevel="0" collapsed="false">
      <c r="A281" s="16" t="n">
        <v>277</v>
      </c>
      <c r="B281" s="44" t="s">
        <v>16</v>
      </c>
      <c r="C281" s="44" t="s">
        <v>546</v>
      </c>
      <c r="D281" s="44" t="s">
        <v>547</v>
      </c>
      <c r="E281" s="44" t="s">
        <v>828</v>
      </c>
      <c r="F281" s="44" t="n">
        <v>7</v>
      </c>
      <c r="G281" s="45" t="n">
        <v>2585</v>
      </c>
      <c r="H281" s="46" t="s">
        <v>829</v>
      </c>
      <c r="I281" s="46" t="s">
        <v>830</v>
      </c>
      <c r="J281" s="47"/>
    </row>
    <row r="282" customFormat="false" ht="30" hidden="false" customHeight="true" outlineLevel="0" collapsed="false">
      <c r="A282" s="16" t="n">
        <v>278</v>
      </c>
      <c r="B282" s="44" t="s">
        <v>16</v>
      </c>
      <c r="C282" s="44" t="s">
        <v>546</v>
      </c>
      <c r="D282" s="44" t="s">
        <v>547</v>
      </c>
      <c r="E282" s="44" t="s">
        <v>831</v>
      </c>
      <c r="F282" s="44" t="n">
        <v>7</v>
      </c>
      <c r="G282" s="45" t="n">
        <v>1527.5</v>
      </c>
      <c r="H282" s="46" t="s">
        <v>832</v>
      </c>
      <c r="I282" s="46" t="s">
        <v>833</v>
      </c>
      <c r="J282" s="47"/>
    </row>
    <row r="283" customFormat="false" ht="30" hidden="false" customHeight="true" outlineLevel="0" collapsed="false">
      <c r="A283" s="16" t="n">
        <v>279</v>
      </c>
      <c r="B283" s="44" t="s">
        <v>16</v>
      </c>
      <c r="C283" s="44" t="s">
        <v>546</v>
      </c>
      <c r="D283" s="44" t="s">
        <v>547</v>
      </c>
      <c r="E283" s="44" t="s">
        <v>834</v>
      </c>
      <c r="F283" s="44" t="n">
        <v>7</v>
      </c>
      <c r="G283" s="45" t="n">
        <v>2350</v>
      </c>
      <c r="H283" s="46" t="s">
        <v>832</v>
      </c>
      <c r="I283" s="46" t="s">
        <v>835</v>
      </c>
      <c r="J283" s="47"/>
    </row>
    <row r="284" customFormat="false" ht="30" hidden="false" customHeight="true" outlineLevel="0" collapsed="false">
      <c r="A284" s="16" t="n">
        <v>280</v>
      </c>
      <c r="B284" s="44" t="s">
        <v>16</v>
      </c>
      <c r="C284" s="44" t="s">
        <v>546</v>
      </c>
      <c r="D284" s="44" t="s">
        <v>547</v>
      </c>
      <c r="E284" s="44" t="s">
        <v>836</v>
      </c>
      <c r="F284" s="44" t="n">
        <v>7</v>
      </c>
      <c r="G284" s="45" t="n">
        <v>1527.5</v>
      </c>
      <c r="H284" s="46" t="s">
        <v>837</v>
      </c>
      <c r="I284" s="46" t="s">
        <v>838</v>
      </c>
      <c r="J284" s="47"/>
    </row>
    <row r="285" customFormat="false" ht="30" hidden="false" customHeight="true" outlineLevel="0" collapsed="false">
      <c r="A285" s="16" t="n">
        <v>281</v>
      </c>
      <c r="B285" s="44" t="s">
        <v>16</v>
      </c>
      <c r="C285" s="44" t="s">
        <v>546</v>
      </c>
      <c r="D285" s="44" t="s">
        <v>547</v>
      </c>
      <c r="E285" s="44" t="s">
        <v>839</v>
      </c>
      <c r="F285" s="44" t="n">
        <v>7</v>
      </c>
      <c r="G285" s="45" t="n">
        <v>1527.5</v>
      </c>
      <c r="H285" s="46" t="s">
        <v>840</v>
      </c>
      <c r="I285" s="46" t="s">
        <v>841</v>
      </c>
      <c r="J285" s="47"/>
    </row>
    <row r="286" customFormat="false" ht="30" hidden="false" customHeight="true" outlineLevel="0" collapsed="false">
      <c r="A286" s="16" t="n">
        <v>282</v>
      </c>
      <c r="B286" s="44" t="s">
        <v>16</v>
      </c>
      <c r="C286" s="44" t="s">
        <v>546</v>
      </c>
      <c r="D286" s="44" t="s">
        <v>547</v>
      </c>
      <c r="E286" s="44" t="s">
        <v>842</v>
      </c>
      <c r="F286" s="44" t="n">
        <v>7</v>
      </c>
      <c r="G286" s="45" t="n">
        <v>2350</v>
      </c>
      <c r="H286" s="46" t="s">
        <v>840</v>
      </c>
      <c r="I286" s="46" t="s">
        <v>843</v>
      </c>
      <c r="J286" s="47"/>
    </row>
    <row r="287" customFormat="false" ht="30" hidden="false" customHeight="true" outlineLevel="0" collapsed="false">
      <c r="A287" s="16" t="n">
        <v>283</v>
      </c>
      <c r="B287" s="44" t="s">
        <v>16</v>
      </c>
      <c r="C287" s="44" t="s">
        <v>546</v>
      </c>
      <c r="D287" s="44" t="s">
        <v>547</v>
      </c>
      <c r="E287" s="44" t="s">
        <v>844</v>
      </c>
      <c r="F287" s="44" t="n">
        <v>7</v>
      </c>
      <c r="G287" s="45" t="n">
        <v>1527.5</v>
      </c>
      <c r="H287" s="46" t="s">
        <v>840</v>
      </c>
      <c r="I287" s="46" t="s">
        <v>845</v>
      </c>
      <c r="J287" s="47"/>
    </row>
    <row r="288" customFormat="false" ht="30" hidden="false" customHeight="true" outlineLevel="0" collapsed="false">
      <c r="A288" s="16" t="n">
        <v>284</v>
      </c>
      <c r="B288" s="44" t="s">
        <v>16</v>
      </c>
      <c r="C288" s="44" t="s">
        <v>546</v>
      </c>
      <c r="D288" s="44" t="s">
        <v>547</v>
      </c>
      <c r="E288" s="44" t="s">
        <v>846</v>
      </c>
      <c r="F288" s="44" t="n">
        <v>7</v>
      </c>
      <c r="G288" s="45" t="n">
        <v>1527.5</v>
      </c>
      <c r="H288" s="46" t="s">
        <v>847</v>
      </c>
      <c r="I288" s="46" t="s">
        <v>848</v>
      </c>
      <c r="J288" s="47"/>
    </row>
    <row r="289" customFormat="false" ht="30" hidden="false" customHeight="true" outlineLevel="0" collapsed="false">
      <c r="A289" s="16" t="n">
        <v>285</v>
      </c>
      <c r="B289" s="44" t="s">
        <v>16</v>
      </c>
      <c r="C289" s="44" t="s">
        <v>546</v>
      </c>
      <c r="D289" s="44" t="s">
        <v>547</v>
      </c>
      <c r="E289" s="44" t="s">
        <v>849</v>
      </c>
      <c r="F289" s="44" t="n">
        <v>7</v>
      </c>
      <c r="G289" s="45" t="n">
        <v>1292.5</v>
      </c>
      <c r="H289" s="46" t="s">
        <v>850</v>
      </c>
      <c r="I289" s="46" t="s">
        <v>851</v>
      </c>
      <c r="J289" s="47"/>
    </row>
    <row r="290" customFormat="false" ht="30" hidden="false" customHeight="true" outlineLevel="0" collapsed="false">
      <c r="A290" s="16" t="n">
        <v>286</v>
      </c>
      <c r="B290" s="44" t="s">
        <v>16</v>
      </c>
      <c r="C290" s="44" t="s">
        <v>546</v>
      </c>
      <c r="D290" s="44" t="s">
        <v>547</v>
      </c>
      <c r="E290" s="44" t="s">
        <v>852</v>
      </c>
      <c r="F290" s="44" t="n">
        <v>7</v>
      </c>
      <c r="G290" s="45" t="n">
        <v>1762.5</v>
      </c>
      <c r="H290" s="46" t="s">
        <v>853</v>
      </c>
      <c r="I290" s="46" t="s">
        <v>854</v>
      </c>
      <c r="J290" s="47"/>
    </row>
    <row r="291" customFormat="false" ht="30" hidden="false" customHeight="true" outlineLevel="0" collapsed="false">
      <c r="A291" s="16" t="n">
        <v>287</v>
      </c>
      <c r="B291" s="44" t="s">
        <v>16</v>
      </c>
      <c r="C291" s="44" t="s">
        <v>546</v>
      </c>
      <c r="D291" s="44" t="s">
        <v>547</v>
      </c>
      <c r="E291" s="44" t="s">
        <v>855</v>
      </c>
      <c r="F291" s="44" t="n">
        <v>7</v>
      </c>
      <c r="G291" s="45" t="n">
        <v>1762.5</v>
      </c>
      <c r="H291" s="46" t="s">
        <v>853</v>
      </c>
      <c r="I291" s="46" t="s">
        <v>856</v>
      </c>
      <c r="J291" s="47"/>
    </row>
    <row r="292" customFormat="false" ht="30" hidden="false" customHeight="true" outlineLevel="0" collapsed="false">
      <c r="A292" s="16" t="n">
        <v>288</v>
      </c>
      <c r="B292" s="44" t="s">
        <v>16</v>
      </c>
      <c r="C292" s="44" t="s">
        <v>546</v>
      </c>
      <c r="D292" s="44" t="s">
        <v>547</v>
      </c>
      <c r="E292" s="44" t="s">
        <v>857</v>
      </c>
      <c r="F292" s="44" t="n">
        <v>7</v>
      </c>
      <c r="G292" s="45" t="n">
        <v>1292.5</v>
      </c>
      <c r="H292" s="46" t="s">
        <v>858</v>
      </c>
      <c r="I292" s="46" t="s">
        <v>859</v>
      </c>
      <c r="J292" s="47"/>
    </row>
    <row r="293" customFormat="false" ht="30" hidden="false" customHeight="true" outlineLevel="0" collapsed="false">
      <c r="A293" s="16" t="n">
        <v>289</v>
      </c>
      <c r="B293" s="44" t="s">
        <v>16</v>
      </c>
      <c r="C293" s="44" t="s">
        <v>546</v>
      </c>
      <c r="D293" s="44" t="s">
        <v>547</v>
      </c>
      <c r="E293" s="44" t="s">
        <v>860</v>
      </c>
      <c r="F293" s="44" t="n">
        <v>7</v>
      </c>
      <c r="G293" s="45" t="n">
        <v>1292.5</v>
      </c>
      <c r="H293" s="46" t="s">
        <v>858</v>
      </c>
      <c r="I293" s="46" t="s">
        <v>861</v>
      </c>
      <c r="J293" s="47"/>
    </row>
    <row r="294" customFormat="false" ht="30" hidden="false" customHeight="true" outlineLevel="0" collapsed="false">
      <c r="A294" s="16" t="n">
        <v>290</v>
      </c>
      <c r="B294" s="44" t="s">
        <v>16</v>
      </c>
      <c r="C294" s="44" t="s">
        <v>546</v>
      </c>
      <c r="D294" s="44" t="s">
        <v>547</v>
      </c>
      <c r="E294" s="44" t="s">
        <v>862</v>
      </c>
      <c r="F294" s="44" t="n">
        <v>7</v>
      </c>
      <c r="G294" s="45" t="n">
        <v>1292.5</v>
      </c>
      <c r="H294" s="46" t="s">
        <v>858</v>
      </c>
      <c r="I294" s="46" t="s">
        <v>863</v>
      </c>
      <c r="J294" s="47"/>
    </row>
    <row r="295" customFormat="false" ht="30" hidden="false" customHeight="true" outlineLevel="0" collapsed="false">
      <c r="A295" s="16" t="n">
        <v>291</v>
      </c>
      <c r="B295" s="44" t="s">
        <v>16</v>
      </c>
      <c r="C295" s="44" t="s">
        <v>546</v>
      </c>
      <c r="D295" s="44" t="s">
        <v>547</v>
      </c>
      <c r="E295" s="44" t="s">
        <v>864</v>
      </c>
      <c r="F295" s="44" t="n">
        <v>7</v>
      </c>
      <c r="G295" s="45" t="n">
        <v>1292.5</v>
      </c>
      <c r="H295" s="46" t="s">
        <v>858</v>
      </c>
      <c r="I295" s="46" t="s">
        <v>865</v>
      </c>
      <c r="J295" s="47"/>
    </row>
    <row r="296" customFormat="false" ht="30" hidden="false" customHeight="true" outlineLevel="0" collapsed="false">
      <c r="A296" s="16" t="n">
        <v>292</v>
      </c>
      <c r="B296" s="44" t="s">
        <v>16</v>
      </c>
      <c r="C296" s="44" t="s">
        <v>546</v>
      </c>
      <c r="D296" s="44" t="s">
        <v>547</v>
      </c>
      <c r="E296" s="44" t="s">
        <v>866</v>
      </c>
      <c r="F296" s="44" t="n">
        <v>7</v>
      </c>
      <c r="G296" s="45" t="n">
        <v>1292.5</v>
      </c>
      <c r="H296" s="46" t="s">
        <v>858</v>
      </c>
      <c r="I296" s="46" t="s">
        <v>867</v>
      </c>
      <c r="J296" s="47"/>
    </row>
    <row r="297" customFormat="false" ht="30" hidden="false" customHeight="true" outlineLevel="0" collapsed="false">
      <c r="A297" s="16" t="n">
        <v>293</v>
      </c>
      <c r="B297" s="44" t="s">
        <v>16</v>
      </c>
      <c r="C297" s="44" t="s">
        <v>546</v>
      </c>
      <c r="D297" s="44" t="s">
        <v>547</v>
      </c>
      <c r="E297" s="44" t="s">
        <v>868</v>
      </c>
      <c r="F297" s="44" t="n">
        <v>7</v>
      </c>
      <c r="G297" s="45" t="n">
        <v>2350</v>
      </c>
      <c r="H297" s="46" t="s">
        <v>858</v>
      </c>
      <c r="I297" s="46" t="s">
        <v>869</v>
      </c>
      <c r="J297" s="47"/>
    </row>
    <row r="298" customFormat="false" ht="30" hidden="false" customHeight="true" outlineLevel="0" collapsed="false">
      <c r="A298" s="16" t="n">
        <v>294</v>
      </c>
      <c r="B298" s="44" t="s">
        <v>16</v>
      </c>
      <c r="C298" s="44" t="s">
        <v>546</v>
      </c>
      <c r="D298" s="44" t="s">
        <v>547</v>
      </c>
      <c r="E298" s="44" t="s">
        <v>870</v>
      </c>
      <c r="F298" s="44" t="n">
        <v>7</v>
      </c>
      <c r="G298" s="45" t="n">
        <v>1292.5</v>
      </c>
      <c r="H298" s="46" t="s">
        <v>858</v>
      </c>
      <c r="I298" s="46" t="s">
        <v>871</v>
      </c>
      <c r="J298" s="47"/>
    </row>
    <row r="299" customFormat="false" ht="30" hidden="false" customHeight="true" outlineLevel="0" collapsed="false">
      <c r="A299" s="16" t="n">
        <v>295</v>
      </c>
      <c r="B299" s="44" t="s">
        <v>16</v>
      </c>
      <c r="C299" s="44" t="s">
        <v>546</v>
      </c>
      <c r="D299" s="44" t="s">
        <v>547</v>
      </c>
      <c r="E299" s="44" t="s">
        <v>872</v>
      </c>
      <c r="F299" s="44" t="n">
        <v>7</v>
      </c>
      <c r="G299" s="45" t="n">
        <v>1292.5</v>
      </c>
      <c r="H299" s="46" t="s">
        <v>858</v>
      </c>
      <c r="I299" s="46" t="s">
        <v>873</v>
      </c>
      <c r="J299" s="47"/>
    </row>
    <row r="300" customFormat="false" ht="30" hidden="false" customHeight="true" outlineLevel="0" collapsed="false">
      <c r="A300" s="16" t="n">
        <v>296</v>
      </c>
      <c r="B300" s="44" t="s">
        <v>16</v>
      </c>
      <c r="C300" s="44" t="s">
        <v>546</v>
      </c>
      <c r="D300" s="44" t="s">
        <v>547</v>
      </c>
      <c r="E300" s="48" t="s">
        <v>874</v>
      </c>
      <c r="F300" s="44" t="n">
        <v>7</v>
      </c>
      <c r="G300" s="45" t="n">
        <v>2350</v>
      </c>
      <c r="H300" s="46" t="s">
        <v>875</v>
      </c>
      <c r="I300" s="46" t="s">
        <v>876</v>
      </c>
      <c r="J300" s="47"/>
    </row>
    <row r="301" customFormat="false" ht="30" hidden="false" customHeight="true" outlineLevel="0" collapsed="false">
      <c r="A301" s="16" t="n">
        <v>297</v>
      </c>
      <c r="B301" s="44" t="s">
        <v>16</v>
      </c>
      <c r="C301" s="44" t="s">
        <v>546</v>
      </c>
      <c r="D301" s="44" t="s">
        <v>547</v>
      </c>
      <c r="E301" s="44" t="s">
        <v>877</v>
      </c>
      <c r="F301" s="44" t="n">
        <v>7</v>
      </c>
      <c r="G301" s="45" t="n">
        <v>1527.5</v>
      </c>
      <c r="H301" s="46" t="s">
        <v>878</v>
      </c>
      <c r="I301" s="46" t="s">
        <v>879</v>
      </c>
      <c r="J301" s="47"/>
    </row>
    <row r="302" customFormat="false" ht="30" hidden="false" customHeight="true" outlineLevel="0" collapsed="false">
      <c r="A302" s="16" t="n">
        <v>298</v>
      </c>
      <c r="B302" s="44" t="s">
        <v>16</v>
      </c>
      <c r="C302" s="44" t="s">
        <v>546</v>
      </c>
      <c r="D302" s="44" t="s">
        <v>547</v>
      </c>
      <c r="E302" s="44" t="s">
        <v>880</v>
      </c>
      <c r="F302" s="44" t="n">
        <v>7</v>
      </c>
      <c r="G302" s="45" t="n">
        <v>1292.5</v>
      </c>
      <c r="H302" s="46" t="s">
        <v>878</v>
      </c>
      <c r="I302" s="46" t="s">
        <v>881</v>
      </c>
      <c r="J302" s="47"/>
    </row>
    <row r="303" customFormat="false" ht="30" hidden="false" customHeight="true" outlineLevel="0" collapsed="false">
      <c r="A303" s="16" t="n">
        <v>299</v>
      </c>
      <c r="B303" s="44" t="s">
        <v>16</v>
      </c>
      <c r="C303" s="44" t="s">
        <v>546</v>
      </c>
      <c r="D303" s="44" t="s">
        <v>547</v>
      </c>
      <c r="E303" s="44" t="s">
        <v>882</v>
      </c>
      <c r="F303" s="44" t="n">
        <v>7</v>
      </c>
      <c r="G303" s="45" t="n">
        <v>2350</v>
      </c>
      <c r="H303" s="46" t="s">
        <v>395</v>
      </c>
      <c r="I303" s="46" t="s">
        <v>883</v>
      </c>
      <c r="J303" s="47"/>
    </row>
    <row r="304" customFormat="false" ht="30" hidden="false" customHeight="true" outlineLevel="0" collapsed="false">
      <c r="A304" s="16" t="n">
        <v>300</v>
      </c>
      <c r="B304" s="44" t="s">
        <v>16</v>
      </c>
      <c r="C304" s="44" t="s">
        <v>546</v>
      </c>
      <c r="D304" s="44" t="s">
        <v>547</v>
      </c>
      <c r="E304" s="44" t="s">
        <v>884</v>
      </c>
      <c r="F304" s="44" t="n">
        <v>7</v>
      </c>
      <c r="G304" s="45" t="n">
        <v>1527.5</v>
      </c>
      <c r="H304" s="46" t="s">
        <v>885</v>
      </c>
      <c r="I304" s="46" t="s">
        <v>886</v>
      </c>
      <c r="J304" s="47"/>
    </row>
    <row r="305" customFormat="false" ht="30" hidden="false" customHeight="true" outlineLevel="0" collapsed="false">
      <c r="A305" s="16" t="n">
        <v>301</v>
      </c>
      <c r="B305" s="44" t="s">
        <v>16</v>
      </c>
      <c r="C305" s="44" t="s">
        <v>546</v>
      </c>
      <c r="D305" s="44" t="s">
        <v>547</v>
      </c>
      <c r="E305" s="44" t="s">
        <v>887</v>
      </c>
      <c r="F305" s="44" t="n">
        <v>7</v>
      </c>
      <c r="G305" s="45" t="n">
        <v>2585</v>
      </c>
      <c r="H305" s="46" t="s">
        <v>885</v>
      </c>
      <c r="I305" s="46" t="s">
        <v>888</v>
      </c>
      <c r="J305" s="47"/>
    </row>
    <row r="306" customFormat="false" ht="30" hidden="false" customHeight="true" outlineLevel="0" collapsed="false">
      <c r="A306" s="16" t="n">
        <v>302</v>
      </c>
      <c r="B306" s="44" t="s">
        <v>16</v>
      </c>
      <c r="C306" s="44" t="s">
        <v>546</v>
      </c>
      <c r="D306" s="44" t="s">
        <v>547</v>
      </c>
      <c r="E306" s="44" t="s">
        <v>889</v>
      </c>
      <c r="F306" s="44" t="n">
        <v>7</v>
      </c>
      <c r="G306" s="45" t="n">
        <v>2585</v>
      </c>
      <c r="H306" s="46" t="s">
        <v>885</v>
      </c>
      <c r="I306" s="46" t="s">
        <v>890</v>
      </c>
      <c r="J306" s="47"/>
    </row>
    <row r="307" customFormat="false" ht="30" hidden="false" customHeight="true" outlineLevel="0" collapsed="false">
      <c r="A307" s="16" t="n">
        <v>303</v>
      </c>
      <c r="B307" s="44" t="s">
        <v>16</v>
      </c>
      <c r="C307" s="44" t="s">
        <v>546</v>
      </c>
      <c r="D307" s="44" t="s">
        <v>547</v>
      </c>
      <c r="E307" s="44" t="s">
        <v>891</v>
      </c>
      <c r="F307" s="44" t="n">
        <v>7</v>
      </c>
      <c r="G307" s="45" t="n">
        <v>1292.5</v>
      </c>
      <c r="H307" s="46" t="s">
        <v>885</v>
      </c>
      <c r="I307" s="46" t="s">
        <v>892</v>
      </c>
      <c r="J307" s="47"/>
    </row>
    <row r="308" customFormat="false" ht="30" hidden="false" customHeight="true" outlineLevel="0" collapsed="false">
      <c r="A308" s="16" t="n">
        <v>304</v>
      </c>
      <c r="B308" s="44" t="s">
        <v>16</v>
      </c>
      <c r="C308" s="44" t="s">
        <v>546</v>
      </c>
      <c r="D308" s="44" t="s">
        <v>547</v>
      </c>
      <c r="E308" s="44" t="s">
        <v>893</v>
      </c>
      <c r="F308" s="44" t="n">
        <v>7</v>
      </c>
      <c r="G308" s="45" t="n">
        <v>1762.5</v>
      </c>
      <c r="H308" s="46" t="s">
        <v>885</v>
      </c>
      <c r="I308" s="46" t="s">
        <v>894</v>
      </c>
      <c r="J308" s="47"/>
    </row>
    <row r="309" customFormat="false" ht="30" hidden="false" customHeight="true" outlineLevel="0" collapsed="false">
      <c r="A309" s="16" t="n">
        <v>305</v>
      </c>
      <c r="B309" s="44" t="s">
        <v>16</v>
      </c>
      <c r="C309" s="44" t="s">
        <v>546</v>
      </c>
      <c r="D309" s="44" t="s">
        <v>547</v>
      </c>
      <c r="E309" s="44" t="s">
        <v>895</v>
      </c>
      <c r="F309" s="44" t="n">
        <v>7</v>
      </c>
      <c r="G309" s="45" t="n">
        <v>1292.5</v>
      </c>
      <c r="H309" s="46" t="s">
        <v>885</v>
      </c>
      <c r="I309" s="46" t="s">
        <v>896</v>
      </c>
      <c r="J309" s="47"/>
    </row>
    <row r="310" customFormat="false" ht="30" hidden="false" customHeight="true" outlineLevel="0" collapsed="false">
      <c r="A310" s="16" t="n">
        <v>306</v>
      </c>
      <c r="B310" s="44" t="s">
        <v>16</v>
      </c>
      <c r="C310" s="44" t="s">
        <v>546</v>
      </c>
      <c r="D310" s="44" t="s">
        <v>547</v>
      </c>
      <c r="E310" s="44" t="s">
        <v>897</v>
      </c>
      <c r="F310" s="44" t="n">
        <v>7</v>
      </c>
      <c r="G310" s="45" t="n">
        <v>2585</v>
      </c>
      <c r="H310" s="46" t="s">
        <v>898</v>
      </c>
      <c r="I310" s="46" t="s">
        <v>899</v>
      </c>
      <c r="J310" s="47"/>
    </row>
    <row r="311" customFormat="false" ht="30" hidden="false" customHeight="true" outlineLevel="0" collapsed="false">
      <c r="A311" s="16" t="n">
        <v>307</v>
      </c>
      <c r="B311" s="44" t="s">
        <v>16</v>
      </c>
      <c r="C311" s="44" t="s">
        <v>546</v>
      </c>
      <c r="D311" s="44" t="s">
        <v>547</v>
      </c>
      <c r="E311" s="44" t="s">
        <v>900</v>
      </c>
      <c r="F311" s="44" t="n">
        <v>7</v>
      </c>
      <c r="G311" s="45" t="n">
        <v>1527.5</v>
      </c>
      <c r="H311" s="46" t="s">
        <v>901</v>
      </c>
      <c r="I311" s="46" t="s">
        <v>902</v>
      </c>
      <c r="J311" s="47"/>
    </row>
    <row r="312" customFormat="false" ht="30" hidden="false" customHeight="true" outlineLevel="0" collapsed="false">
      <c r="A312" s="16" t="n">
        <v>308</v>
      </c>
      <c r="B312" s="44" t="s">
        <v>16</v>
      </c>
      <c r="C312" s="44" t="s">
        <v>546</v>
      </c>
      <c r="D312" s="44" t="s">
        <v>547</v>
      </c>
      <c r="E312" s="44" t="s">
        <v>903</v>
      </c>
      <c r="F312" s="44" t="n">
        <v>7</v>
      </c>
      <c r="G312" s="45" t="n">
        <v>2350</v>
      </c>
      <c r="H312" s="46" t="s">
        <v>904</v>
      </c>
      <c r="I312" s="46" t="s">
        <v>905</v>
      </c>
      <c r="J312" s="47"/>
    </row>
    <row r="313" customFormat="false" ht="30" hidden="false" customHeight="true" outlineLevel="0" collapsed="false">
      <c r="A313" s="16" t="n">
        <v>309</v>
      </c>
      <c r="B313" s="44" t="s">
        <v>16</v>
      </c>
      <c r="C313" s="44" t="s">
        <v>546</v>
      </c>
      <c r="D313" s="44" t="s">
        <v>547</v>
      </c>
      <c r="E313" s="48" t="s">
        <v>906</v>
      </c>
      <c r="F313" s="44" t="n">
        <v>7</v>
      </c>
      <c r="G313" s="45" t="n">
        <v>2350</v>
      </c>
      <c r="H313" s="46" t="s">
        <v>248</v>
      </c>
      <c r="I313" s="46" t="s">
        <v>907</v>
      </c>
      <c r="J313" s="47"/>
    </row>
    <row r="314" customFormat="false" ht="30" hidden="false" customHeight="true" outlineLevel="0" collapsed="false">
      <c r="A314" s="16" t="n">
        <v>310</v>
      </c>
      <c r="B314" s="44" t="s">
        <v>16</v>
      </c>
      <c r="C314" s="44" t="s">
        <v>546</v>
      </c>
      <c r="D314" s="44" t="s">
        <v>547</v>
      </c>
      <c r="E314" s="44" t="s">
        <v>908</v>
      </c>
      <c r="F314" s="44" t="n">
        <v>7</v>
      </c>
      <c r="G314" s="45" t="n">
        <v>1762.5</v>
      </c>
      <c r="H314" s="46" t="s">
        <v>909</v>
      </c>
      <c r="I314" s="46" t="s">
        <v>910</v>
      </c>
      <c r="J314" s="47"/>
    </row>
    <row r="315" customFormat="false" ht="30" hidden="false" customHeight="true" outlineLevel="0" collapsed="false">
      <c r="A315" s="16" t="n">
        <v>311</v>
      </c>
      <c r="B315" s="44" t="s">
        <v>16</v>
      </c>
      <c r="C315" s="44" t="s">
        <v>546</v>
      </c>
      <c r="D315" s="44" t="s">
        <v>547</v>
      </c>
      <c r="E315" s="44" t="s">
        <v>911</v>
      </c>
      <c r="F315" s="44" t="n">
        <v>7</v>
      </c>
      <c r="G315" s="45" t="n">
        <v>1762.5</v>
      </c>
      <c r="H315" s="46" t="s">
        <v>909</v>
      </c>
      <c r="I315" s="46" t="s">
        <v>912</v>
      </c>
      <c r="J315" s="47"/>
    </row>
    <row r="316" customFormat="false" ht="30" hidden="false" customHeight="true" outlineLevel="0" collapsed="false">
      <c r="A316" s="16" t="n">
        <v>312</v>
      </c>
      <c r="B316" s="44" t="s">
        <v>16</v>
      </c>
      <c r="C316" s="44" t="s">
        <v>546</v>
      </c>
      <c r="D316" s="44" t="s">
        <v>547</v>
      </c>
      <c r="E316" s="48" t="s">
        <v>913</v>
      </c>
      <c r="F316" s="44" t="n">
        <v>7</v>
      </c>
      <c r="G316" s="45" t="n">
        <v>2350</v>
      </c>
      <c r="H316" s="46" t="s">
        <v>914</v>
      </c>
      <c r="I316" s="46" t="s">
        <v>915</v>
      </c>
      <c r="J316" s="47"/>
    </row>
    <row r="317" customFormat="false" ht="30" hidden="false" customHeight="true" outlineLevel="0" collapsed="false">
      <c r="A317" s="16" t="n">
        <v>313</v>
      </c>
      <c r="B317" s="44" t="s">
        <v>16</v>
      </c>
      <c r="C317" s="44" t="s">
        <v>546</v>
      </c>
      <c r="D317" s="44" t="s">
        <v>547</v>
      </c>
      <c r="E317" s="48" t="s">
        <v>916</v>
      </c>
      <c r="F317" s="44" t="n">
        <v>7</v>
      </c>
      <c r="G317" s="45" t="n">
        <v>2350</v>
      </c>
      <c r="H317" s="46" t="s">
        <v>914</v>
      </c>
      <c r="I317" s="46" t="s">
        <v>917</v>
      </c>
      <c r="J317" s="47"/>
    </row>
    <row r="318" customFormat="false" ht="30" hidden="false" customHeight="true" outlineLevel="0" collapsed="false">
      <c r="A318" s="16" t="n">
        <v>314</v>
      </c>
      <c r="B318" s="49" t="s">
        <v>16</v>
      </c>
      <c r="C318" s="44" t="s">
        <v>546</v>
      </c>
      <c r="D318" s="44" t="s">
        <v>547</v>
      </c>
      <c r="E318" s="48" t="s">
        <v>918</v>
      </c>
      <c r="F318" s="44" t="n">
        <v>7</v>
      </c>
      <c r="G318" s="45" t="n">
        <v>2350</v>
      </c>
      <c r="H318" s="46" t="s">
        <v>914</v>
      </c>
      <c r="I318" s="46" t="s">
        <v>919</v>
      </c>
      <c r="J318" s="47"/>
    </row>
    <row r="319" customFormat="false" ht="30" hidden="false" customHeight="true" outlineLevel="0" collapsed="false">
      <c r="A319" s="16" t="n">
        <v>315</v>
      </c>
      <c r="B319" s="44" t="s">
        <v>16</v>
      </c>
      <c r="C319" s="44" t="s">
        <v>546</v>
      </c>
      <c r="D319" s="44" t="s">
        <v>547</v>
      </c>
      <c r="E319" s="44" t="s">
        <v>920</v>
      </c>
      <c r="F319" s="44" t="n">
        <v>7</v>
      </c>
      <c r="G319" s="45" t="n">
        <v>1527.5</v>
      </c>
      <c r="H319" s="46" t="s">
        <v>921</v>
      </c>
      <c r="I319" s="46" t="s">
        <v>922</v>
      </c>
      <c r="J319" s="47"/>
    </row>
    <row r="320" customFormat="false" ht="30" hidden="false" customHeight="true" outlineLevel="0" collapsed="false">
      <c r="A320" s="16" t="n">
        <v>316</v>
      </c>
      <c r="B320" s="44" t="s">
        <v>16</v>
      </c>
      <c r="C320" s="44" t="s">
        <v>546</v>
      </c>
      <c r="D320" s="44" t="s">
        <v>547</v>
      </c>
      <c r="E320" s="44" t="s">
        <v>923</v>
      </c>
      <c r="F320" s="44" t="n">
        <v>7</v>
      </c>
      <c r="G320" s="45" t="n">
        <v>1292.5</v>
      </c>
      <c r="H320" s="46" t="s">
        <v>921</v>
      </c>
      <c r="I320" s="46" t="s">
        <v>924</v>
      </c>
      <c r="J320" s="47"/>
    </row>
    <row r="321" customFormat="false" ht="30" hidden="false" customHeight="true" outlineLevel="0" collapsed="false">
      <c r="A321" s="16" t="n">
        <v>317</v>
      </c>
      <c r="B321" s="44" t="s">
        <v>16</v>
      </c>
      <c r="C321" s="44" t="s">
        <v>546</v>
      </c>
      <c r="D321" s="44" t="s">
        <v>547</v>
      </c>
      <c r="E321" s="44" t="s">
        <v>925</v>
      </c>
      <c r="F321" s="44" t="n">
        <v>7</v>
      </c>
      <c r="G321" s="45" t="n">
        <v>1762.5</v>
      </c>
      <c r="H321" s="46" t="s">
        <v>921</v>
      </c>
      <c r="I321" s="46" t="s">
        <v>926</v>
      </c>
      <c r="J321" s="47"/>
    </row>
    <row r="322" customFormat="false" ht="30" hidden="false" customHeight="true" outlineLevel="0" collapsed="false">
      <c r="A322" s="16" t="n">
        <v>318</v>
      </c>
      <c r="B322" s="44" t="s">
        <v>16</v>
      </c>
      <c r="C322" s="44" t="s">
        <v>546</v>
      </c>
      <c r="D322" s="44" t="s">
        <v>547</v>
      </c>
      <c r="E322" s="44" t="s">
        <v>927</v>
      </c>
      <c r="F322" s="44" t="n">
        <v>7</v>
      </c>
      <c r="G322" s="45" t="n">
        <v>1527.5</v>
      </c>
      <c r="H322" s="46" t="s">
        <v>921</v>
      </c>
      <c r="I322" s="46" t="s">
        <v>928</v>
      </c>
      <c r="J322" s="47"/>
    </row>
    <row r="323" customFormat="false" ht="30" hidden="false" customHeight="true" outlineLevel="0" collapsed="false">
      <c r="A323" s="16" t="n">
        <v>319</v>
      </c>
      <c r="B323" s="44" t="s">
        <v>16</v>
      </c>
      <c r="C323" s="44" t="s">
        <v>546</v>
      </c>
      <c r="D323" s="44" t="s">
        <v>547</v>
      </c>
      <c r="E323" s="44" t="s">
        <v>929</v>
      </c>
      <c r="F323" s="44" t="n">
        <v>7</v>
      </c>
      <c r="G323" s="45" t="n">
        <v>1292.5</v>
      </c>
      <c r="H323" s="46" t="s">
        <v>921</v>
      </c>
      <c r="I323" s="46" t="s">
        <v>930</v>
      </c>
      <c r="J323" s="47"/>
    </row>
    <row r="324" customFormat="false" ht="30" hidden="false" customHeight="true" outlineLevel="0" collapsed="false">
      <c r="A324" s="16" t="n">
        <v>320</v>
      </c>
      <c r="B324" s="44" t="s">
        <v>16</v>
      </c>
      <c r="C324" s="44" t="s">
        <v>546</v>
      </c>
      <c r="D324" s="44" t="s">
        <v>547</v>
      </c>
      <c r="E324" s="44" t="s">
        <v>931</v>
      </c>
      <c r="F324" s="44" t="n">
        <v>7</v>
      </c>
      <c r="G324" s="45" t="n">
        <v>1762.5</v>
      </c>
      <c r="H324" s="46" t="s">
        <v>932</v>
      </c>
      <c r="I324" s="46" t="s">
        <v>933</v>
      </c>
      <c r="J324" s="47"/>
    </row>
    <row r="325" customFormat="false" ht="30" hidden="false" customHeight="true" outlineLevel="0" collapsed="false">
      <c r="A325" s="16" t="n">
        <v>321</v>
      </c>
      <c r="B325" s="44" t="s">
        <v>16</v>
      </c>
      <c r="C325" s="44" t="s">
        <v>546</v>
      </c>
      <c r="D325" s="44" t="s">
        <v>547</v>
      </c>
      <c r="E325" s="44" t="s">
        <v>934</v>
      </c>
      <c r="F325" s="44" t="n">
        <v>7</v>
      </c>
      <c r="G325" s="45" t="n">
        <v>1292.5</v>
      </c>
      <c r="H325" s="46" t="s">
        <v>935</v>
      </c>
      <c r="I325" s="46" t="s">
        <v>936</v>
      </c>
      <c r="J325" s="47"/>
    </row>
    <row r="326" customFormat="false" ht="30" hidden="false" customHeight="true" outlineLevel="0" collapsed="false">
      <c r="A326" s="16" t="n">
        <v>322</v>
      </c>
      <c r="B326" s="44" t="s">
        <v>16</v>
      </c>
      <c r="C326" s="44" t="s">
        <v>546</v>
      </c>
      <c r="D326" s="44" t="s">
        <v>547</v>
      </c>
      <c r="E326" s="44" t="s">
        <v>937</v>
      </c>
      <c r="F326" s="44" t="n">
        <v>7</v>
      </c>
      <c r="G326" s="45" t="n">
        <v>1292.5</v>
      </c>
      <c r="H326" s="46" t="s">
        <v>935</v>
      </c>
      <c r="I326" s="46" t="s">
        <v>938</v>
      </c>
      <c r="J326" s="47"/>
    </row>
    <row r="327" customFormat="false" ht="30" hidden="false" customHeight="true" outlineLevel="0" collapsed="false">
      <c r="A327" s="16" t="n">
        <v>323</v>
      </c>
      <c r="B327" s="44" t="s">
        <v>16</v>
      </c>
      <c r="C327" s="44" t="s">
        <v>546</v>
      </c>
      <c r="D327" s="44" t="s">
        <v>547</v>
      </c>
      <c r="E327" s="44" t="s">
        <v>939</v>
      </c>
      <c r="F327" s="44" t="n">
        <v>7</v>
      </c>
      <c r="G327" s="45" t="n">
        <v>1762.5</v>
      </c>
      <c r="H327" s="46" t="s">
        <v>940</v>
      </c>
      <c r="I327" s="46" t="s">
        <v>941</v>
      </c>
      <c r="J327" s="47"/>
    </row>
    <row r="328" customFormat="false" ht="30" hidden="false" customHeight="true" outlineLevel="0" collapsed="false">
      <c r="A328" s="16" t="n">
        <v>324</v>
      </c>
      <c r="B328" s="44" t="s">
        <v>16</v>
      </c>
      <c r="C328" s="44" t="s">
        <v>546</v>
      </c>
      <c r="D328" s="44" t="s">
        <v>547</v>
      </c>
      <c r="E328" s="44" t="s">
        <v>942</v>
      </c>
      <c r="F328" s="44" t="n">
        <v>7</v>
      </c>
      <c r="G328" s="45" t="n">
        <v>1762.5</v>
      </c>
      <c r="H328" s="46" t="s">
        <v>940</v>
      </c>
      <c r="I328" s="46" t="s">
        <v>943</v>
      </c>
      <c r="J328" s="47"/>
    </row>
    <row r="329" customFormat="false" ht="30" hidden="false" customHeight="true" outlineLevel="0" collapsed="false">
      <c r="A329" s="16" t="n">
        <v>325</v>
      </c>
      <c r="B329" s="44" t="s">
        <v>16</v>
      </c>
      <c r="C329" s="44" t="s">
        <v>546</v>
      </c>
      <c r="D329" s="44" t="s">
        <v>547</v>
      </c>
      <c r="E329" s="44" t="s">
        <v>944</v>
      </c>
      <c r="F329" s="44" t="n">
        <v>7</v>
      </c>
      <c r="G329" s="45" t="n">
        <v>1292.5</v>
      </c>
      <c r="H329" s="46" t="s">
        <v>940</v>
      </c>
      <c r="I329" s="46" t="s">
        <v>945</v>
      </c>
      <c r="J329" s="47"/>
    </row>
    <row r="330" customFormat="false" ht="30" hidden="false" customHeight="true" outlineLevel="0" collapsed="false">
      <c r="A330" s="16" t="n">
        <v>326</v>
      </c>
      <c r="B330" s="44" t="s">
        <v>16</v>
      </c>
      <c r="C330" s="44" t="s">
        <v>546</v>
      </c>
      <c r="D330" s="44" t="s">
        <v>547</v>
      </c>
      <c r="E330" s="44" t="s">
        <v>946</v>
      </c>
      <c r="F330" s="44" t="n">
        <v>6</v>
      </c>
      <c r="G330" s="45" t="n">
        <v>1292.5</v>
      </c>
      <c r="H330" s="46" t="s">
        <v>940</v>
      </c>
      <c r="I330" s="46" t="s">
        <v>947</v>
      </c>
      <c r="J330" s="47"/>
    </row>
    <row r="331" customFormat="false" ht="30" hidden="false" customHeight="true" outlineLevel="0" collapsed="false">
      <c r="A331" s="16" t="n">
        <v>327</v>
      </c>
      <c r="B331" s="44" t="s">
        <v>16</v>
      </c>
      <c r="C331" s="44" t="s">
        <v>546</v>
      </c>
      <c r="D331" s="44" t="s">
        <v>547</v>
      </c>
      <c r="E331" s="44" t="s">
        <v>948</v>
      </c>
      <c r="F331" s="44" t="n">
        <v>7</v>
      </c>
      <c r="G331" s="45" t="n">
        <v>1762.5</v>
      </c>
      <c r="H331" s="46" t="s">
        <v>949</v>
      </c>
      <c r="I331" s="46" t="s">
        <v>950</v>
      </c>
      <c r="J331" s="47"/>
    </row>
    <row r="332" customFormat="false" ht="30" hidden="false" customHeight="true" outlineLevel="0" collapsed="false">
      <c r="A332" s="16" t="n">
        <v>328</v>
      </c>
      <c r="B332" s="44" t="s">
        <v>16</v>
      </c>
      <c r="C332" s="44" t="s">
        <v>546</v>
      </c>
      <c r="D332" s="44" t="s">
        <v>547</v>
      </c>
      <c r="E332" s="44" t="s">
        <v>951</v>
      </c>
      <c r="F332" s="44" t="n">
        <v>7</v>
      </c>
      <c r="G332" s="45" t="n">
        <v>2585</v>
      </c>
      <c r="H332" s="46" t="s">
        <v>952</v>
      </c>
      <c r="I332" s="46" t="s">
        <v>953</v>
      </c>
      <c r="J332" s="47"/>
    </row>
    <row r="333" customFormat="false" ht="30" hidden="false" customHeight="true" outlineLevel="0" collapsed="false">
      <c r="A333" s="16" t="n">
        <v>329</v>
      </c>
      <c r="B333" s="44" t="s">
        <v>16</v>
      </c>
      <c r="C333" s="44" t="s">
        <v>546</v>
      </c>
      <c r="D333" s="44" t="s">
        <v>547</v>
      </c>
      <c r="E333" s="44" t="s">
        <v>954</v>
      </c>
      <c r="F333" s="44" t="n">
        <v>6</v>
      </c>
      <c r="G333" s="45" t="n">
        <v>1292.5</v>
      </c>
      <c r="H333" s="46" t="s">
        <v>952</v>
      </c>
      <c r="I333" s="46" t="s">
        <v>955</v>
      </c>
      <c r="J333" s="47"/>
    </row>
    <row r="334" customFormat="false" ht="30" hidden="false" customHeight="true" outlineLevel="0" collapsed="false">
      <c r="A334" s="16" t="n">
        <v>330</v>
      </c>
      <c r="B334" s="44" t="s">
        <v>16</v>
      </c>
      <c r="C334" s="44" t="s">
        <v>546</v>
      </c>
      <c r="D334" s="44" t="s">
        <v>547</v>
      </c>
      <c r="E334" s="44" t="s">
        <v>956</v>
      </c>
      <c r="F334" s="44" t="n">
        <v>7</v>
      </c>
      <c r="G334" s="45" t="n">
        <v>1527.5</v>
      </c>
      <c r="H334" s="46" t="s">
        <v>957</v>
      </c>
      <c r="I334" s="46" t="s">
        <v>958</v>
      </c>
      <c r="J334" s="47"/>
    </row>
    <row r="335" customFormat="false" ht="30" hidden="false" customHeight="true" outlineLevel="0" collapsed="false">
      <c r="A335" s="16" t="n">
        <v>331</v>
      </c>
      <c r="B335" s="44" t="s">
        <v>16</v>
      </c>
      <c r="C335" s="44" t="s">
        <v>546</v>
      </c>
      <c r="D335" s="44" t="s">
        <v>547</v>
      </c>
      <c r="E335" s="44" t="s">
        <v>959</v>
      </c>
      <c r="F335" s="44" t="n">
        <v>7</v>
      </c>
      <c r="G335" s="45" t="n">
        <v>1292.5</v>
      </c>
      <c r="H335" s="46" t="s">
        <v>960</v>
      </c>
      <c r="I335" s="46" t="s">
        <v>961</v>
      </c>
      <c r="J335" s="47"/>
    </row>
    <row r="336" customFormat="false" ht="30" hidden="false" customHeight="true" outlineLevel="0" collapsed="false">
      <c r="A336" s="16" t="n">
        <v>332</v>
      </c>
      <c r="B336" s="44" t="s">
        <v>16</v>
      </c>
      <c r="C336" s="44" t="s">
        <v>546</v>
      </c>
      <c r="D336" s="44" t="s">
        <v>547</v>
      </c>
      <c r="E336" s="44" t="s">
        <v>962</v>
      </c>
      <c r="F336" s="44" t="n">
        <v>7</v>
      </c>
      <c r="G336" s="45" t="n">
        <v>1762.5</v>
      </c>
      <c r="H336" s="46" t="s">
        <v>960</v>
      </c>
      <c r="I336" s="46" t="s">
        <v>963</v>
      </c>
      <c r="J336" s="47"/>
    </row>
    <row r="337" customFormat="false" ht="30" hidden="false" customHeight="true" outlineLevel="0" collapsed="false">
      <c r="A337" s="16" t="n">
        <v>333</v>
      </c>
      <c r="B337" s="44" t="s">
        <v>16</v>
      </c>
      <c r="C337" s="44" t="s">
        <v>546</v>
      </c>
      <c r="D337" s="44" t="s">
        <v>547</v>
      </c>
      <c r="E337" s="44" t="s">
        <v>964</v>
      </c>
      <c r="F337" s="44" t="n">
        <v>7</v>
      </c>
      <c r="G337" s="45" t="n">
        <v>2350</v>
      </c>
      <c r="H337" s="46" t="s">
        <v>960</v>
      </c>
      <c r="I337" s="46" t="s">
        <v>965</v>
      </c>
      <c r="J337" s="47"/>
    </row>
    <row r="338" customFormat="false" ht="30" hidden="false" customHeight="true" outlineLevel="0" collapsed="false">
      <c r="A338" s="16" t="n">
        <v>334</v>
      </c>
      <c r="B338" s="44" t="s">
        <v>16</v>
      </c>
      <c r="C338" s="44" t="s">
        <v>546</v>
      </c>
      <c r="D338" s="44" t="s">
        <v>547</v>
      </c>
      <c r="E338" s="44" t="s">
        <v>966</v>
      </c>
      <c r="F338" s="44" t="n">
        <v>7</v>
      </c>
      <c r="G338" s="45" t="n">
        <v>1762.5</v>
      </c>
      <c r="H338" s="46" t="s">
        <v>967</v>
      </c>
      <c r="I338" s="46" t="s">
        <v>968</v>
      </c>
      <c r="J338" s="47"/>
    </row>
    <row r="339" customFormat="false" ht="30" hidden="false" customHeight="true" outlineLevel="0" collapsed="false">
      <c r="A339" s="16" t="n">
        <v>335</v>
      </c>
      <c r="B339" s="44" t="s">
        <v>16</v>
      </c>
      <c r="C339" s="44" t="s">
        <v>546</v>
      </c>
      <c r="D339" s="44" t="s">
        <v>547</v>
      </c>
      <c r="E339" s="44" t="s">
        <v>969</v>
      </c>
      <c r="F339" s="44" t="n">
        <v>7</v>
      </c>
      <c r="G339" s="45" t="n">
        <v>1762.5</v>
      </c>
      <c r="H339" s="46" t="s">
        <v>970</v>
      </c>
      <c r="I339" s="46" t="s">
        <v>971</v>
      </c>
      <c r="J339" s="47"/>
    </row>
    <row r="340" customFormat="false" ht="30" hidden="false" customHeight="true" outlineLevel="0" collapsed="false">
      <c r="A340" s="16" t="n">
        <v>336</v>
      </c>
      <c r="B340" s="44" t="s">
        <v>16</v>
      </c>
      <c r="C340" s="44" t="s">
        <v>546</v>
      </c>
      <c r="D340" s="44" t="s">
        <v>547</v>
      </c>
      <c r="E340" s="44" t="s">
        <v>972</v>
      </c>
      <c r="F340" s="44" t="n">
        <v>6</v>
      </c>
      <c r="G340" s="45" t="n">
        <v>2350</v>
      </c>
      <c r="H340" s="46" t="s">
        <v>973</v>
      </c>
      <c r="I340" s="46" t="s">
        <v>974</v>
      </c>
      <c r="J340" s="47"/>
    </row>
    <row r="341" customFormat="false" ht="30" hidden="false" customHeight="true" outlineLevel="0" collapsed="false">
      <c r="A341" s="16" t="n">
        <v>337</v>
      </c>
      <c r="B341" s="44" t="s">
        <v>16</v>
      </c>
      <c r="C341" s="44" t="s">
        <v>546</v>
      </c>
      <c r="D341" s="44" t="s">
        <v>547</v>
      </c>
      <c r="E341" s="44" t="s">
        <v>975</v>
      </c>
      <c r="F341" s="44" t="n">
        <v>7</v>
      </c>
      <c r="G341" s="45" t="n">
        <v>1292.5</v>
      </c>
      <c r="H341" s="46" t="s">
        <v>973</v>
      </c>
      <c r="I341" s="46" t="s">
        <v>976</v>
      </c>
      <c r="J341" s="47"/>
    </row>
    <row r="342" customFormat="false" ht="30" hidden="false" customHeight="true" outlineLevel="0" collapsed="false">
      <c r="A342" s="16" t="n">
        <v>338</v>
      </c>
      <c r="B342" s="44" t="s">
        <v>16</v>
      </c>
      <c r="C342" s="44" t="s">
        <v>546</v>
      </c>
      <c r="D342" s="44" t="s">
        <v>547</v>
      </c>
      <c r="E342" s="44" t="s">
        <v>977</v>
      </c>
      <c r="F342" s="44" t="n">
        <v>7</v>
      </c>
      <c r="G342" s="45" t="n">
        <v>1762.5</v>
      </c>
      <c r="H342" s="46" t="s">
        <v>973</v>
      </c>
      <c r="I342" s="46" t="s">
        <v>978</v>
      </c>
      <c r="J342" s="47"/>
    </row>
    <row r="343" customFormat="false" ht="30" hidden="false" customHeight="true" outlineLevel="0" collapsed="false">
      <c r="A343" s="16" t="n">
        <v>339</v>
      </c>
      <c r="B343" s="44" t="s">
        <v>16</v>
      </c>
      <c r="C343" s="44" t="s">
        <v>546</v>
      </c>
      <c r="D343" s="44" t="s">
        <v>547</v>
      </c>
      <c r="E343" s="44" t="s">
        <v>979</v>
      </c>
      <c r="F343" s="44" t="n">
        <v>7</v>
      </c>
      <c r="G343" s="45" t="n">
        <v>1292.5</v>
      </c>
      <c r="H343" s="46" t="s">
        <v>973</v>
      </c>
      <c r="I343" s="46" t="s">
        <v>980</v>
      </c>
      <c r="J343" s="47"/>
    </row>
    <row r="344" customFormat="false" ht="30" hidden="false" customHeight="true" outlineLevel="0" collapsed="false">
      <c r="A344" s="16" t="n">
        <v>340</v>
      </c>
      <c r="B344" s="44" t="s">
        <v>16</v>
      </c>
      <c r="C344" s="44" t="s">
        <v>546</v>
      </c>
      <c r="D344" s="44" t="s">
        <v>547</v>
      </c>
      <c r="E344" s="44" t="s">
        <v>981</v>
      </c>
      <c r="F344" s="44" t="n">
        <v>6</v>
      </c>
      <c r="G344" s="45" t="n">
        <v>2350</v>
      </c>
      <c r="H344" s="46" t="s">
        <v>982</v>
      </c>
      <c r="I344" s="46" t="s">
        <v>983</v>
      </c>
      <c r="J344" s="47"/>
    </row>
    <row r="345" customFormat="false" ht="30" hidden="false" customHeight="true" outlineLevel="0" collapsed="false">
      <c r="A345" s="16" t="n">
        <v>341</v>
      </c>
      <c r="B345" s="44" t="s">
        <v>16</v>
      </c>
      <c r="C345" s="44" t="s">
        <v>546</v>
      </c>
      <c r="D345" s="44" t="s">
        <v>547</v>
      </c>
      <c r="E345" s="44" t="s">
        <v>984</v>
      </c>
      <c r="F345" s="44" t="n">
        <v>7</v>
      </c>
      <c r="G345" s="45" t="n">
        <v>1762.5</v>
      </c>
      <c r="H345" s="46" t="s">
        <v>985</v>
      </c>
      <c r="I345" s="46" t="s">
        <v>986</v>
      </c>
      <c r="J345" s="47"/>
    </row>
    <row r="346" customFormat="false" ht="30" hidden="false" customHeight="true" outlineLevel="0" collapsed="false">
      <c r="A346" s="16" t="n">
        <v>342</v>
      </c>
      <c r="B346" s="44" t="s">
        <v>16</v>
      </c>
      <c r="C346" s="44" t="s">
        <v>546</v>
      </c>
      <c r="D346" s="44" t="s">
        <v>547</v>
      </c>
      <c r="E346" s="44" t="s">
        <v>987</v>
      </c>
      <c r="F346" s="44" t="n">
        <v>7</v>
      </c>
      <c r="G346" s="45" t="n">
        <v>2350</v>
      </c>
      <c r="H346" s="46" t="s">
        <v>985</v>
      </c>
      <c r="I346" s="46" t="s">
        <v>988</v>
      </c>
      <c r="J346" s="47"/>
    </row>
    <row r="347" customFormat="false" ht="30" hidden="false" customHeight="true" outlineLevel="0" collapsed="false">
      <c r="A347" s="16" t="n">
        <v>343</v>
      </c>
      <c r="B347" s="44" t="s">
        <v>16</v>
      </c>
      <c r="C347" s="44" t="s">
        <v>546</v>
      </c>
      <c r="D347" s="44" t="s">
        <v>547</v>
      </c>
      <c r="E347" s="44" t="s">
        <v>989</v>
      </c>
      <c r="F347" s="44" t="n">
        <v>7</v>
      </c>
      <c r="G347" s="45" t="n">
        <v>1762.5</v>
      </c>
      <c r="H347" s="46" t="s">
        <v>985</v>
      </c>
      <c r="I347" s="46" t="s">
        <v>990</v>
      </c>
      <c r="J347" s="47"/>
    </row>
    <row r="348" customFormat="false" ht="30" hidden="false" customHeight="true" outlineLevel="0" collapsed="false">
      <c r="A348" s="16" t="n">
        <v>344</v>
      </c>
      <c r="B348" s="44" t="s">
        <v>16</v>
      </c>
      <c r="C348" s="44" t="s">
        <v>546</v>
      </c>
      <c r="D348" s="44" t="s">
        <v>547</v>
      </c>
      <c r="E348" s="44" t="s">
        <v>991</v>
      </c>
      <c r="F348" s="44" t="n">
        <v>7</v>
      </c>
      <c r="G348" s="45" t="n">
        <v>1762.5</v>
      </c>
      <c r="H348" s="46" t="s">
        <v>992</v>
      </c>
      <c r="I348" s="46" t="s">
        <v>993</v>
      </c>
      <c r="J348" s="47"/>
    </row>
    <row r="349" customFormat="false" ht="30" hidden="false" customHeight="true" outlineLevel="0" collapsed="false">
      <c r="A349" s="16" t="n">
        <v>345</v>
      </c>
      <c r="B349" s="44" t="s">
        <v>16</v>
      </c>
      <c r="C349" s="44" t="s">
        <v>546</v>
      </c>
      <c r="D349" s="44" t="s">
        <v>547</v>
      </c>
      <c r="E349" s="44" t="s">
        <v>994</v>
      </c>
      <c r="F349" s="44" t="n">
        <v>7</v>
      </c>
      <c r="G349" s="45" t="n">
        <v>2585</v>
      </c>
      <c r="H349" s="46" t="s">
        <v>992</v>
      </c>
      <c r="I349" s="46" t="s">
        <v>995</v>
      </c>
      <c r="J349" s="47"/>
    </row>
    <row r="350" customFormat="false" ht="30" hidden="false" customHeight="true" outlineLevel="0" collapsed="false">
      <c r="A350" s="16" t="n">
        <v>346</v>
      </c>
      <c r="B350" s="44" t="s">
        <v>16</v>
      </c>
      <c r="C350" s="44" t="s">
        <v>546</v>
      </c>
      <c r="D350" s="44" t="s">
        <v>547</v>
      </c>
      <c r="E350" s="44" t="s">
        <v>996</v>
      </c>
      <c r="F350" s="44" t="n">
        <v>7</v>
      </c>
      <c r="G350" s="45" t="n">
        <v>1527.5</v>
      </c>
      <c r="H350" s="46" t="s">
        <v>992</v>
      </c>
      <c r="I350" s="46" t="s">
        <v>997</v>
      </c>
      <c r="J350" s="47"/>
    </row>
    <row r="351" customFormat="false" ht="30" hidden="false" customHeight="true" outlineLevel="0" collapsed="false">
      <c r="A351" s="16" t="n">
        <v>347</v>
      </c>
      <c r="B351" s="44" t="s">
        <v>16</v>
      </c>
      <c r="C351" s="44" t="s">
        <v>546</v>
      </c>
      <c r="D351" s="44" t="s">
        <v>547</v>
      </c>
      <c r="E351" s="44" t="s">
        <v>998</v>
      </c>
      <c r="F351" s="44" t="n">
        <v>7</v>
      </c>
      <c r="G351" s="45" t="n">
        <v>1762.5</v>
      </c>
      <c r="H351" s="46" t="s">
        <v>992</v>
      </c>
      <c r="I351" s="46" t="s">
        <v>999</v>
      </c>
      <c r="J351" s="47"/>
    </row>
    <row r="352" customFormat="false" ht="30" hidden="false" customHeight="true" outlineLevel="0" collapsed="false">
      <c r="A352" s="16" t="n">
        <v>348</v>
      </c>
      <c r="B352" s="44" t="s">
        <v>16</v>
      </c>
      <c r="C352" s="44" t="s">
        <v>546</v>
      </c>
      <c r="D352" s="44" t="s">
        <v>547</v>
      </c>
      <c r="E352" s="44" t="s">
        <v>1000</v>
      </c>
      <c r="F352" s="44" t="n">
        <v>7</v>
      </c>
      <c r="G352" s="45" t="n">
        <v>2350</v>
      </c>
      <c r="H352" s="46" t="s">
        <v>1001</v>
      </c>
      <c r="I352" s="46" t="s">
        <v>1002</v>
      </c>
      <c r="J352" s="47"/>
    </row>
    <row r="353" customFormat="false" ht="30" hidden="false" customHeight="true" outlineLevel="0" collapsed="false">
      <c r="A353" s="16" t="n">
        <v>349</v>
      </c>
      <c r="B353" s="44" t="s">
        <v>16</v>
      </c>
      <c r="C353" s="44" t="s">
        <v>546</v>
      </c>
      <c r="D353" s="44" t="s">
        <v>547</v>
      </c>
      <c r="E353" s="44" t="s">
        <v>1003</v>
      </c>
      <c r="F353" s="44" t="n">
        <v>6</v>
      </c>
      <c r="G353" s="45" t="n">
        <v>2350</v>
      </c>
      <c r="H353" s="46" t="s">
        <v>1001</v>
      </c>
      <c r="I353" s="46" t="s">
        <v>1004</v>
      </c>
      <c r="J353" s="47"/>
    </row>
    <row r="354" customFormat="false" ht="30" hidden="false" customHeight="true" outlineLevel="0" collapsed="false">
      <c r="A354" s="16" t="n">
        <v>350</v>
      </c>
      <c r="B354" s="44" t="s">
        <v>16</v>
      </c>
      <c r="C354" s="44" t="s">
        <v>546</v>
      </c>
      <c r="D354" s="44" t="s">
        <v>547</v>
      </c>
      <c r="E354" s="44" t="s">
        <v>1005</v>
      </c>
      <c r="F354" s="44" t="n">
        <v>7</v>
      </c>
      <c r="G354" s="45" t="n">
        <v>1292.5</v>
      </c>
      <c r="H354" s="46" t="s">
        <v>255</v>
      </c>
      <c r="I354" s="46" t="s">
        <v>1006</v>
      </c>
      <c r="J354" s="47"/>
    </row>
    <row r="355" customFormat="false" ht="30" hidden="false" customHeight="true" outlineLevel="0" collapsed="false">
      <c r="A355" s="16" t="n">
        <v>351</v>
      </c>
      <c r="B355" s="44" t="s">
        <v>16</v>
      </c>
      <c r="C355" s="44" t="s">
        <v>546</v>
      </c>
      <c r="D355" s="44" t="s">
        <v>547</v>
      </c>
      <c r="E355" s="44" t="s">
        <v>1007</v>
      </c>
      <c r="F355" s="44" t="n">
        <v>7</v>
      </c>
      <c r="G355" s="45" t="n">
        <v>2350</v>
      </c>
      <c r="H355" s="46" t="s">
        <v>258</v>
      </c>
      <c r="I355" s="46" t="s">
        <v>1008</v>
      </c>
      <c r="J355" s="47"/>
    </row>
    <row r="356" customFormat="false" ht="30" hidden="false" customHeight="true" outlineLevel="0" collapsed="false">
      <c r="A356" s="16" t="n">
        <v>352</v>
      </c>
      <c r="B356" s="44" t="s">
        <v>16</v>
      </c>
      <c r="C356" s="44" t="s">
        <v>546</v>
      </c>
      <c r="D356" s="44" t="s">
        <v>547</v>
      </c>
      <c r="E356" s="44" t="s">
        <v>1009</v>
      </c>
      <c r="F356" s="44" t="n">
        <v>7</v>
      </c>
      <c r="G356" s="45" t="n">
        <v>2350</v>
      </c>
      <c r="H356" s="46" t="s">
        <v>258</v>
      </c>
      <c r="I356" s="46" t="s">
        <v>1010</v>
      </c>
      <c r="J356" s="47"/>
    </row>
    <row r="357" customFormat="false" ht="30" hidden="false" customHeight="true" outlineLevel="0" collapsed="false">
      <c r="A357" s="16" t="n">
        <v>353</v>
      </c>
      <c r="B357" s="44" t="s">
        <v>16</v>
      </c>
      <c r="C357" s="44" t="s">
        <v>546</v>
      </c>
      <c r="D357" s="44" t="s">
        <v>547</v>
      </c>
      <c r="E357" s="44" t="s">
        <v>1011</v>
      </c>
      <c r="F357" s="44" t="n">
        <v>7</v>
      </c>
      <c r="G357" s="45" t="n">
        <v>2350</v>
      </c>
      <c r="H357" s="46" t="s">
        <v>1012</v>
      </c>
      <c r="I357" s="46" t="s">
        <v>1013</v>
      </c>
      <c r="J357" s="47"/>
    </row>
    <row r="358" customFormat="false" ht="30" hidden="false" customHeight="true" outlineLevel="0" collapsed="false">
      <c r="A358" s="16" t="n">
        <v>354</v>
      </c>
      <c r="B358" s="44" t="s">
        <v>16</v>
      </c>
      <c r="C358" s="44" t="s">
        <v>546</v>
      </c>
      <c r="D358" s="44" t="s">
        <v>547</v>
      </c>
      <c r="E358" s="44" t="s">
        <v>1014</v>
      </c>
      <c r="F358" s="44" t="n">
        <v>7</v>
      </c>
      <c r="G358" s="45" t="n">
        <v>1292.5</v>
      </c>
      <c r="H358" s="46" t="s">
        <v>1012</v>
      </c>
      <c r="I358" s="46" t="s">
        <v>1015</v>
      </c>
      <c r="J358" s="47"/>
    </row>
    <row r="359" customFormat="false" ht="30" hidden="false" customHeight="true" outlineLevel="0" collapsed="false">
      <c r="A359" s="16" t="n">
        <v>355</v>
      </c>
      <c r="B359" s="44" t="s">
        <v>16</v>
      </c>
      <c r="C359" s="44" t="s">
        <v>546</v>
      </c>
      <c r="D359" s="44" t="s">
        <v>547</v>
      </c>
      <c r="E359" s="44" t="s">
        <v>1016</v>
      </c>
      <c r="F359" s="44" t="n">
        <v>6</v>
      </c>
      <c r="G359" s="45" t="n">
        <v>2350</v>
      </c>
      <c r="H359" s="46" t="s">
        <v>301</v>
      </c>
      <c r="I359" s="46" t="s">
        <v>1017</v>
      </c>
      <c r="J359" s="47"/>
    </row>
    <row r="360" customFormat="false" ht="30" hidden="false" customHeight="true" outlineLevel="0" collapsed="false">
      <c r="A360" s="16" t="n">
        <v>356</v>
      </c>
      <c r="B360" s="44" t="s">
        <v>16</v>
      </c>
      <c r="C360" s="44" t="s">
        <v>1018</v>
      </c>
      <c r="D360" s="44" t="s">
        <v>547</v>
      </c>
      <c r="E360" s="44" t="s">
        <v>1019</v>
      </c>
      <c r="F360" s="44" t="n">
        <v>7</v>
      </c>
      <c r="G360" s="50" t="n">
        <v>1292.5</v>
      </c>
      <c r="H360" s="46" t="s">
        <v>878</v>
      </c>
      <c r="I360" s="46" t="s">
        <v>1020</v>
      </c>
      <c r="J360" s="47"/>
    </row>
    <row r="361" customFormat="false" ht="30" hidden="false" customHeight="true" outlineLevel="0" collapsed="false">
      <c r="A361" s="16" t="n">
        <v>357</v>
      </c>
      <c r="B361" s="44" t="s">
        <v>16</v>
      </c>
      <c r="C361" s="44" t="s">
        <v>1018</v>
      </c>
      <c r="D361" s="44" t="s">
        <v>547</v>
      </c>
      <c r="E361" s="44" t="s">
        <v>1021</v>
      </c>
      <c r="F361" s="44" t="n">
        <v>7</v>
      </c>
      <c r="G361" s="50" t="n">
        <v>1292.5</v>
      </c>
      <c r="H361" s="46" t="s">
        <v>878</v>
      </c>
      <c r="I361" s="46" t="s">
        <v>1022</v>
      </c>
      <c r="J361" s="47"/>
    </row>
    <row r="362" customFormat="false" ht="30" hidden="false" customHeight="true" outlineLevel="0" collapsed="false">
      <c r="A362" s="16" t="n">
        <v>358</v>
      </c>
      <c r="B362" s="44" t="s">
        <v>16</v>
      </c>
      <c r="C362" s="44" t="s">
        <v>1018</v>
      </c>
      <c r="D362" s="44" t="s">
        <v>547</v>
      </c>
      <c r="E362" s="44" t="s">
        <v>1023</v>
      </c>
      <c r="F362" s="44" t="n">
        <v>7</v>
      </c>
      <c r="G362" s="50" t="n">
        <v>1292.5</v>
      </c>
      <c r="H362" s="46" t="s">
        <v>878</v>
      </c>
      <c r="I362" s="46" t="s">
        <v>1024</v>
      </c>
      <c r="J362" s="47"/>
    </row>
    <row r="363" customFormat="false" ht="30" hidden="false" customHeight="true" outlineLevel="0" collapsed="false">
      <c r="A363" s="16" t="n">
        <v>359</v>
      </c>
      <c r="B363" s="44" t="s">
        <v>16</v>
      </c>
      <c r="C363" s="44" t="s">
        <v>1018</v>
      </c>
      <c r="D363" s="44" t="s">
        <v>547</v>
      </c>
      <c r="E363" s="44" t="s">
        <v>1025</v>
      </c>
      <c r="F363" s="44" t="n">
        <v>7</v>
      </c>
      <c r="G363" s="50" t="n">
        <v>1762.5</v>
      </c>
      <c r="H363" s="46" t="s">
        <v>878</v>
      </c>
      <c r="I363" s="46" t="s">
        <v>1026</v>
      </c>
      <c r="J363" s="47"/>
    </row>
    <row r="364" customFormat="false" ht="30" hidden="false" customHeight="true" outlineLevel="0" collapsed="false">
      <c r="A364" s="16" t="n">
        <v>360</v>
      </c>
      <c r="B364" s="44" t="s">
        <v>16</v>
      </c>
      <c r="C364" s="44" t="s">
        <v>1018</v>
      </c>
      <c r="D364" s="44" t="s">
        <v>547</v>
      </c>
      <c r="E364" s="44" t="s">
        <v>1027</v>
      </c>
      <c r="F364" s="44" t="n">
        <v>7</v>
      </c>
      <c r="G364" s="50" t="n">
        <v>1292.5</v>
      </c>
      <c r="H364" s="46" t="s">
        <v>1028</v>
      </c>
      <c r="I364" s="46" t="s">
        <v>1029</v>
      </c>
      <c r="J364" s="47"/>
    </row>
    <row r="365" customFormat="false" ht="30" hidden="false" customHeight="true" outlineLevel="0" collapsed="false">
      <c r="A365" s="16" t="n">
        <v>361</v>
      </c>
      <c r="B365" s="44" t="s">
        <v>16</v>
      </c>
      <c r="C365" s="44" t="s">
        <v>1018</v>
      </c>
      <c r="D365" s="44" t="s">
        <v>547</v>
      </c>
      <c r="E365" s="44" t="s">
        <v>1030</v>
      </c>
      <c r="F365" s="44" t="n">
        <v>7</v>
      </c>
      <c r="G365" s="50" t="n">
        <v>1762.5</v>
      </c>
      <c r="H365" s="46" t="s">
        <v>395</v>
      </c>
      <c r="I365" s="46" t="s">
        <v>1031</v>
      </c>
      <c r="J365" s="47"/>
    </row>
    <row r="366" customFormat="false" ht="30" hidden="false" customHeight="true" outlineLevel="0" collapsed="false">
      <c r="A366" s="16" t="n">
        <v>362</v>
      </c>
      <c r="B366" s="44" t="s">
        <v>16</v>
      </c>
      <c r="C366" s="44" t="s">
        <v>1018</v>
      </c>
      <c r="D366" s="44" t="s">
        <v>547</v>
      </c>
      <c r="E366" s="44" t="s">
        <v>1032</v>
      </c>
      <c r="F366" s="44" t="n">
        <v>7</v>
      </c>
      <c r="G366" s="50" t="n">
        <v>1292.5</v>
      </c>
      <c r="H366" s="46" t="s">
        <v>1033</v>
      </c>
      <c r="I366" s="46" t="s">
        <v>1034</v>
      </c>
      <c r="J366" s="47"/>
    </row>
    <row r="367" customFormat="false" ht="30" hidden="false" customHeight="true" outlineLevel="0" collapsed="false">
      <c r="A367" s="16" t="n">
        <v>363</v>
      </c>
      <c r="B367" s="44" t="s">
        <v>16</v>
      </c>
      <c r="C367" s="44" t="s">
        <v>1018</v>
      </c>
      <c r="D367" s="44" t="s">
        <v>547</v>
      </c>
      <c r="E367" s="44" t="s">
        <v>1035</v>
      </c>
      <c r="F367" s="44" t="n">
        <v>7</v>
      </c>
      <c r="G367" s="50" t="n">
        <v>1292.5</v>
      </c>
      <c r="H367" s="46" t="s">
        <v>1033</v>
      </c>
      <c r="I367" s="46" t="s">
        <v>1036</v>
      </c>
      <c r="J367" s="47"/>
    </row>
    <row r="368" customFormat="false" ht="30" hidden="false" customHeight="true" outlineLevel="0" collapsed="false">
      <c r="A368" s="16" t="n">
        <v>364</v>
      </c>
      <c r="B368" s="44" t="s">
        <v>16</v>
      </c>
      <c r="C368" s="44" t="s">
        <v>1018</v>
      </c>
      <c r="D368" s="44" t="s">
        <v>547</v>
      </c>
      <c r="E368" s="44" t="s">
        <v>1037</v>
      </c>
      <c r="F368" s="44" t="n">
        <v>7</v>
      </c>
      <c r="G368" s="50" t="n">
        <v>1292.5</v>
      </c>
      <c r="H368" s="46" t="s">
        <v>1038</v>
      </c>
      <c r="I368" s="46" t="s">
        <v>1039</v>
      </c>
      <c r="J368" s="47"/>
    </row>
    <row r="369" customFormat="false" ht="30" hidden="false" customHeight="true" outlineLevel="0" collapsed="false">
      <c r="A369" s="16" t="n">
        <v>365</v>
      </c>
      <c r="B369" s="44" t="s">
        <v>16</v>
      </c>
      <c r="C369" s="44" t="s">
        <v>1018</v>
      </c>
      <c r="D369" s="44" t="s">
        <v>547</v>
      </c>
      <c r="E369" s="44" t="s">
        <v>1040</v>
      </c>
      <c r="F369" s="44" t="n">
        <v>7</v>
      </c>
      <c r="G369" s="50" t="n">
        <v>936</v>
      </c>
      <c r="H369" s="46" t="s">
        <v>577</v>
      </c>
      <c r="I369" s="46" t="s">
        <v>1041</v>
      </c>
      <c r="J369" s="47"/>
    </row>
    <row r="370" customFormat="false" ht="30" hidden="false" customHeight="true" outlineLevel="0" collapsed="false">
      <c r="A370" s="16" t="n">
        <v>366</v>
      </c>
      <c r="B370" s="44" t="s">
        <v>16</v>
      </c>
      <c r="C370" s="44" t="s">
        <v>1018</v>
      </c>
      <c r="D370" s="44" t="s">
        <v>547</v>
      </c>
      <c r="E370" s="44" t="s">
        <v>1042</v>
      </c>
      <c r="F370" s="44" t="n">
        <v>7</v>
      </c>
      <c r="G370" s="50" t="n">
        <v>1762.5</v>
      </c>
      <c r="H370" s="46" t="s">
        <v>1033</v>
      </c>
      <c r="I370" s="46" t="s">
        <v>1043</v>
      </c>
      <c r="J370" s="47"/>
    </row>
    <row r="371" customFormat="false" ht="30" hidden="false" customHeight="true" outlineLevel="0" collapsed="false">
      <c r="A371" s="16" t="n">
        <v>367</v>
      </c>
      <c r="B371" s="44" t="s">
        <v>16</v>
      </c>
      <c r="C371" s="44" t="s">
        <v>1018</v>
      </c>
      <c r="D371" s="44" t="s">
        <v>547</v>
      </c>
      <c r="E371" s="44" t="s">
        <v>1044</v>
      </c>
      <c r="F371" s="44" t="n">
        <v>7</v>
      </c>
      <c r="G371" s="50" t="n">
        <v>1292.5</v>
      </c>
      <c r="H371" s="46" t="s">
        <v>1045</v>
      </c>
      <c r="I371" s="46" t="s">
        <v>1046</v>
      </c>
      <c r="J371" s="47"/>
    </row>
    <row r="372" customFormat="false" ht="30" hidden="false" customHeight="true" outlineLevel="0" collapsed="false">
      <c r="A372" s="16" t="n">
        <v>368</v>
      </c>
      <c r="B372" s="44" t="s">
        <v>16</v>
      </c>
      <c r="C372" s="44" t="s">
        <v>1018</v>
      </c>
      <c r="D372" s="44" t="s">
        <v>547</v>
      </c>
      <c r="E372" s="44" t="s">
        <v>1047</v>
      </c>
      <c r="F372" s="44" t="n">
        <v>7</v>
      </c>
      <c r="G372" s="50" t="n">
        <v>1292.5</v>
      </c>
      <c r="H372" s="46" t="s">
        <v>1033</v>
      </c>
      <c r="I372" s="46" t="s">
        <v>1048</v>
      </c>
      <c r="J372" s="47"/>
    </row>
    <row r="373" customFormat="false" ht="30" hidden="false" customHeight="true" outlineLevel="0" collapsed="false">
      <c r="A373" s="16" t="n">
        <v>369</v>
      </c>
      <c r="B373" s="44" t="s">
        <v>16</v>
      </c>
      <c r="C373" s="44" t="s">
        <v>1018</v>
      </c>
      <c r="D373" s="44" t="s">
        <v>547</v>
      </c>
      <c r="E373" s="44" t="s">
        <v>1049</v>
      </c>
      <c r="F373" s="44" t="n">
        <v>7</v>
      </c>
      <c r="G373" s="50" t="n">
        <v>1762.5</v>
      </c>
      <c r="H373" s="46" t="s">
        <v>611</v>
      </c>
      <c r="I373" s="46" t="s">
        <v>1050</v>
      </c>
      <c r="J373" s="47"/>
    </row>
    <row r="374" customFormat="false" ht="30" hidden="false" customHeight="true" outlineLevel="0" collapsed="false">
      <c r="A374" s="16" t="n">
        <v>370</v>
      </c>
      <c r="B374" s="44" t="s">
        <v>16</v>
      </c>
      <c r="C374" s="44" t="s">
        <v>1018</v>
      </c>
      <c r="D374" s="44" t="s">
        <v>547</v>
      </c>
      <c r="E374" s="44" t="s">
        <v>1051</v>
      </c>
      <c r="F374" s="44" t="n">
        <v>7</v>
      </c>
      <c r="G374" s="50" t="n">
        <v>1292.5</v>
      </c>
      <c r="H374" s="46" t="s">
        <v>1052</v>
      </c>
      <c r="I374" s="46" t="s">
        <v>1053</v>
      </c>
      <c r="J374" s="47"/>
    </row>
    <row r="375" customFormat="false" ht="30" hidden="false" customHeight="true" outlineLevel="0" collapsed="false">
      <c r="A375" s="16" t="n">
        <v>371</v>
      </c>
      <c r="B375" s="44" t="s">
        <v>16</v>
      </c>
      <c r="C375" s="44" t="s">
        <v>1018</v>
      </c>
      <c r="D375" s="44" t="s">
        <v>547</v>
      </c>
      <c r="E375" s="44" t="s">
        <v>1054</v>
      </c>
      <c r="F375" s="44" t="n">
        <v>7</v>
      </c>
      <c r="G375" s="50" t="n">
        <v>1292.5</v>
      </c>
      <c r="H375" s="46" t="s">
        <v>1055</v>
      </c>
      <c r="I375" s="46" t="s">
        <v>1056</v>
      </c>
      <c r="J375" s="47"/>
    </row>
    <row r="376" customFormat="false" ht="30" hidden="false" customHeight="true" outlineLevel="0" collapsed="false">
      <c r="A376" s="16" t="n">
        <v>372</v>
      </c>
      <c r="B376" s="44" t="s">
        <v>16</v>
      </c>
      <c r="C376" s="44" t="s">
        <v>1018</v>
      </c>
      <c r="D376" s="44" t="s">
        <v>547</v>
      </c>
      <c r="E376" s="44" t="s">
        <v>1057</v>
      </c>
      <c r="F376" s="44" t="n">
        <v>7</v>
      </c>
      <c r="G376" s="50" t="n">
        <v>1762.5</v>
      </c>
      <c r="H376" s="46" t="s">
        <v>1058</v>
      </c>
      <c r="I376" s="46" t="s">
        <v>1059</v>
      </c>
      <c r="J376" s="47"/>
    </row>
    <row r="377" customFormat="false" ht="30" hidden="false" customHeight="true" outlineLevel="0" collapsed="false">
      <c r="A377" s="16" t="n">
        <v>373</v>
      </c>
      <c r="B377" s="44" t="s">
        <v>16</v>
      </c>
      <c r="C377" s="44" t="s">
        <v>1018</v>
      </c>
      <c r="D377" s="44" t="s">
        <v>547</v>
      </c>
      <c r="E377" s="44" t="s">
        <v>1060</v>
      </c>
      <c r="F377" s="44" t="n">
        <v>7</v>
      </c>
      <c r="G377" s="50" t="n">
        <v>1527.5</v>
      </c>
      <c r="H377" s="46" t="s">
        <v>1061</v>
      </c>
      <c r="I377" s="46" t="s">
        <v>1062</v>
      </c>
      <c r="J377" s="47"/>
    </row>
    <row r="378" customFormat="false" ht="30" hidden="false" customHeight="true" outlineLevel="0" collapsed="false">
      <c r="A378" s="16" t="n">
        <v>374</v>
      </c>
      <c r="B378" s="44" t="s">
        <v>16</v>
      </c>
      <c r="C378" s="44" t="s">
        <v>1018</v>
      </c>
      <c r="D378" s="44" t="s">
        <v>547</v>
      </c>
      <c r="E378" s="44" t="s">
        <v>1063</v>
      </c>
      <c r="F378" s="44" t="n">
        <v>7</v>
      </c>
      <c r="G378" s="50" t="n">
        <v>1292.5</v>
      </c>
      <c r="H378" s="46" t="s">
        <v>1064</v>
      </c>
      <c r="I378" s="46" t="s">
        <v>1065</v>
      </c>
      <c r="J378" s="47"/>
    </row>
    <row r="379" customFormat="false" ht="30" hidden="false" customHeight="true" outlineLevel="0" collapsed="false">
      <c r="A379" s="16" t="n">
        <v>375</v>
      </c>
      <c r="B379" s="44" t="s">
        <v>16</v>
      </c>
      <c r="C379" s="44" t="s">
        <v>1018</v>
      </c>
      <c r="D379" s="44" t="s">
        <v>547</v>
      </c>
      <c r="E379" s="44" t="s">
        <v>1066</v>
      </c>
      <c r="F379" s="44" t="n">
        <v>7</v>
      </c>
      <c r="G379" s="50" t="n">
        <v>2350</v>
      </c>
      <c r="H379" s="46" t="s">
        <v>1064</v>
      </c>
      <c r="I379" s="46" t="s">
        <v>1067</v>
      </c>
      <c r="J379" s="47"/>
    </row>
    <row r="380" customFormat="false" ht="30" hidden="false" customHeight="true" outlineLevel="0" collapsed="false">
      <c r="A380" s="16" t="n">
        <v>376</v>
      </c>
      <c r="B380" s="44" t="s">
        <v>16</v>
      </c>
      <c r="C380" s="44" t="s">
        <v>1018</v>
      </c>
      <c r="D380" s="44" t="s">
        <v>547</v>
      </c>
      <c r="E380" s="44" t="s">
        <v>1068</v>
      </c>
      <c r="F380" s="44" t="n">
        <v>7</v>
      </c>
      <c r="G380" s="50" t="n">
        <v>1292.5</v>
      </c>
      <c r="H380" s="46" t="s">
        <v>1064</v>
      </c>
      <c r="I380" s="46" t="s">
        <v>1069</v>
      </c>
      <c r="J380" s="47"/>
    </row>
    <row r="381" customFormat="false" ht="30" hidden="false" customHeight="true" outlineLevel="0" collapsed="false">
      <c r="A381" s="16" t="n">
        <v>377</v>
      </c>
      <c r="B381" s="44" t="s">
        <v>16</v>
      </c>
      <c r="C381" s="44" t="s">
        <v>1018</v>
      </c>
      <c r="D381" s="44" t="s">
        <v>547</v>
      </c>
      <c r="E381" s="44" t="s">
        <v>1070</v>
      </c>
      <c r="F381" s="44" t="n">
        <v>7</v>
      </c>
      <c r="G381" s="50" t="n">
        <v>1527.5</v>
      </c>
      <c r="H381" s="46" t="s">
        <v>932</v>
      </c>
      <c r="I381" s="46" t="s">
        <v>1071</v>
      </c>
      <c r="J381" s="47"/>
    </row>
    <row r="382" customFormat="false" ht="30" hidden="false" customHeight="true" outlineLevel="0" collapsed="false">
      <c r="A382" s="16" t="n">
        <v>378</v>
      </c>
      <c r="B382" s="44" t="s">
        <v>16</v>
      </c>
      <c r="C382" s="44" t="s">
        <v>1018</v>
      </c>
      <c r="D382" s="44" t="s">
        <v>547</v>
      </c>
      <c r="E382" s="44" t="s">
        <v>1072</v>
      </c>
      <c r="F382" s="44" t="n">
        <v>7</v>
      </c>
      <c r="G382" s="50" t="n">
        <v>1292.5</v>
      </c>
      <c r="H382" s="46" t="s">
        <v>554</v>
      </c>
      <c r="I382" s="46" t="s">
        <v>1073</v>
      </c>
      <c r="J382" s="47"/>
    </row>
    <row r="383" customFormat="false" ht="30" hidden="false" customHeight="true" outlineLevel="0" collapsed="false">
      <c r="A383" s="16" t="n">
        <v>379</v>
      </c>
      <c r="B383" s="44" t="s">
        <v>16</v>
      </c>
      <c r="C383" s="44" t="s">
        <v>1018</v>
      </c>
      <c r="D383" s="44" t="s">
        <v>547</v>
      </c>
      <c r="E383" s="44" t="s">
        <v>1074</v>
      </c>
      <c r="F383" s="44" t="n">
        <v>6</v>
      </c>
      <c r="G383" s="50" t="n">
        <v>1292.5</v>
      </c>
      <c r="H383" s="46" t="s">
        <v>1038</v>
      </c>
      <c r="I383" s="46" t="s">
        <v>1075</v>
      </c>
      <c r="J383" s="47"/>
    </row>
    <row r="384" customFormat="false" ht="30" hidden="false" customHeight="true" outlineLevel="0" collapsed="false">
      <c r="A384" s="16" t="n">
        <v>380</v>
      </c>
      <c r="B384" s="44" t="s">
        <v>16</v>
      </c>
      <c r="C384" s="44" t="s">
        <v>1076</v>
      </c>
      <c r="D384" s="44" t="s">
        <v>547</v>
      </c>
      <c r="E384" s="44" t="s">
        <v>1077</v>
      </c>
      <c r="F384" s="44" t="n">
        <v>7</v>
      </c>
      <c r="G384" s="45" t="n">
        <v>1527.5</v>
      </c>
      <c r="H384" s="46" t="s">
        <v>577</v>
      </c>
      <c r="I384" s="51" t="s">
        <v>1078</v>
      </c>
      <c r="J384" s="47"/>
    </row>
    <row r="385" customFormat="false" ht="30" hidden="false" customHeight="true" outlineLevel="0" collapsed="false">
      <c r="A385" s="16" t="n">
        <v>381</v>
      </c>
      <c r="B385" s="44" t="s">
        <v>16</v>
      </c>
      <c r="C385" s="44" t="s">
        <v>1076</v>
      </c>
      <c r="D385" s="44" t="s">
        <v>547</v>
      </c>
      <c r="E385" s="44" t="s">
        <v>1079</v>
      </c>
      <c r="F385" s="44" t="n">
        <v>7</v>
      </c>
      <c r="G385" s="45" t="n">
        <v>1292.5</v>
      </c>
      <c r="H385" s="46" t="s">
        <v>577</v>
      </c>
      <c r="I385" s="51" t="s">
        <v>1080</v>
      </c>
      <c r="J385" s="47"/>
    </row>
    <row r="386" customFormat="false" ht="30" hidden="false" customHeight="true" outlineLevel="0" collapsed="false">
      <c r="A386" s="16" t="n">
        <v>382</v>
      </c>
      <c r="B386" s="44" t="s">
        <v>16</v>
      </c>
      <c r="C386" s="52" t="s">
        <v>17</v>
      </c>
      <c r="D386" s="53" t="s">
        <v>1081</v>
      </c>
      <c r="E386" s="54" t="s">
        <v>1082</v>
      </c>
      <c r="F386" s="52" t="n">
        <v>16</v>
      </c>
      <c r="G386" s="55" t="n">
        <v>1441</v>
      </c>
      <c r="H386" s="56" t="s">
        <v>779</v>
      </c>
      <c r="I386" s="57" t="s">
        <v>1083</v>
      </c>
      <c r="J386" s="47"/>
    </row>
    <row r="387" customFormat="false" ht="30" hidden="false" customHeight="true" outlineLevel="0" collapsed="false">
      <c r="A387" s="16" t="n">
        <v>383</v>
      </c>
      <c r="B387" s="44" t="s">
        <v>16</v>
      </c>
      <c r="C387" s="44" t="s">
        <v>17</v>
      </c>
      <c r="D387" s="53" t="s">
        <v>1084</v>
      </c>
      <c r="E387" s="58" t="s">
        <v>1085</v>
      </c>
      <c r="F387" s="44" t="n">
        <v>17</v>
      </c>
      <c r="G387" s="50" t="n">
        <v>1441</v>
      </c>
      <c r="H387" s="59" t="s">
        <v>1086</v>
      </c>
      <c r="I387" s="57" t="s">
        <v>1087</v>
      </c>
      <c r="J387" s="47"/>
    </row>
    <row r="388" customFormat="false" ht="30" hidden="false" customHeight="true" outlineLevel="0" collapsed="false">
      <c r="A388" s="16" t="n">
        <v>384</v>
      </c>
      <c r="B388" s="44" t="s">
        <v>16</v>
      </c>
      <c r="C388" s="44" t="s">
        <v>17</v>
      </c>
      <c r="D388" s="60" t="s">
        <v>1088</v>
      </c>
      <c r="E388" s="60" t="s">
        <v>1089</v>
      </c>
      <c r="F388" s="44" t="n">
        <v>17</v>
      </c>
      <c r="G388" s="50" t="n">
        <v>1965</v>
      </c>
      <c r="H388" s="59" t="s">
        <v>1090</v>
      </c>
      <c r="I388" s="57" t="s">
        <v>1091</v>
      </c>
      <c r="J388" s="47"/>
    </row>
    <row r="389" customFormat="false" ht="30" hidden="false" customHeight="true" outlineLevel="0" collapsed="false">
      <c r="A389" s="16" t="n">
        <v>385</v>
      </c>
      <c r="B389" s="44" t="s">
        <v>16</v>
      </c>
      <c r="C389" s="44" t="s">
        <v>17</v>
      </c>
      <c r="D389" s="60" t="s">
        <v>1092</v>
      </c>
      <c r="E389" s="60" t="s">
        <v>1093</v>
      </c>
      <c r="F389" s="44" t="n">
        <v>17</v>
      </c>
      <c r="G389" s="50" t="n">
        <v>1965</v>
      </c>
      <c r="H389" s="59" t="s">
        <v>1094</v>
      </c>
      <c r="I389" s="57" t="s">
        <v>1095</v>
      </c>
      <c r="J389" s="47"/>
    </row>
    <row r="390" customFormat="false" ht="30" hidden="false" customHeight="true" outlineLevel="0" collapsed="false">
      <c r="A390" s="16" t="n">
        <v>386</v>
      </c>
      <c r="B390" s="44" t="s">
        <v>16</v>
      </c>
      <c r="C390" s="44" t="s">
        <v>17</v>
      </c>
      <c r="D390" s="61" t="s">
        <v>1096</v>
      </c>
      <c r="E390" s="61" t="s">
        <v>1097</v>
      </c>
      <c r="F390" s="44" t="n">
        <v>11</v>
      </c>
      <c r="G390" s="50" t="n">
        <v>1965</v>
      </c>
      <c r="H390" s="59" t="s">
        <v>1098</v>
      </c>
      <c r="I390" s="57" t="s">
        <v>1099</v>
      </c>
      <c r="J390" s="47"/>
    </row>
    <row r="391" customFormat="false" ht="30" hidden="false" customHeight="true" outlineLevel="0" collapsed="false">
      <c r="A391" s="16" t="n">
        <v>387</v>
      </c>
      <c r="B391" s="44" t="s">
        <v>16</v>
      </c>
      <c r="C391" s="44" t="s">
        <v>17</v>
      </c>
      <c r="D391" s="62" t="s">
        <v>1100</v>
      </c>
      <c r="E391" s="62" t="s">
        <v>1101</v>
      </c>
      <c r="F391" s="44" t="n">
        <v>23</v>
      </c>
      <c r="G391" s="50" t="n">
        <v>1881</v>
      </c>
      <c r="H391" s="59" t="s">
        <v>1102</v>
      </c>
      <c r="I391" s="57" t="s">
        <v>1103</v>
      </c>
      <c r="J391" s="47"/>
    </row>
    <row r="392" customFormat="false" ht="30" hidden="false" customHeight="true" outlineLevel="0" collapsed="false">
      <c r="A392" s="16" t="n">
        <v>388</v>
      </c>
      <c r="B392" s="44" t="s">
        <v>16</v>
      </c>
      <c r="C392" s="44" t="s">
        <v>17</v>
      </c>
      <c r="D392" s="62" t="s">
        <v>1104</v>
      </c>
      <c r="E392" s="62" t="s">
        <v>1105</v>
      </c>
      <c r="F392" s="44" t="n">
        <v>16</v>
      </c>
      <c r="G392" s="50" t="n">
        <v>1441</v>
      </c>
      <c r="H392" s="59" t="s">
        <v>779</v>
      </c>
      <c r="I392" s="57" t="s">
        <v>1106</v>
      </c>
      <c r="J392" s="47"/>
    </row>
    <row r="393" customFormat="false" ht="30" hidden="false" customHeight="true" outlineLevel="0" collapsed="false">
      <c r="A393" s="16" t="n">
        <v>389</v>
      </c>
      <c r="B393" s="44" t="s">
        <v>16</v>
      </c>
      <c r="C393" s="44" t="s">
        <v>17</v>
      </c>
      <c r="D393" s="62" t="s">
        <v>1107</v>
      </c>
      <c r="E393" s="62" t="s">
        <v>1108</v>
      </c>
      <c r="F393" s="44" t="n">
        <v>17</v>
      </c>
      <c r="G393" s="50" t="n">
        <v>1441</v>
      </c>
      <c r="H393" s="59" t="s">
        <v>1090</v>
      </c>
      <c r="I393" s="57" t="s">
        <v>1109</v>
      </c>
      <c r="J393" s="47"/>
    </row>
    <row r="394" customFormat="false" ht="30" hidden="false" customHeight="true" outlineLevel="0" collapsed="false">
      <c r="A394" s="16" t="n">
        <v>390</v>
      </c>
      <c r="B394" s="44" t="s">
        <v>16</v>
      </c>
      <c r="C394" s="44" t="s">
        <v>17</v>
      </c>
      <c r="D394" s="63" t="s">
        <v>1110</v>
      </c>
      <c r="E394" s="63" t="s">
        <v>1111</v>
      </c>
      <c r="F394" s="44" t="n">
        <v>16</v>
      </c>
      <c r="G394" s="50" t="n">
        <v>1703</v>
      </c>
      <c r="H394" s="57" t="s">
        <v>1112</v>
      </c>
      <c r="I394" s="57" t="s">
        <v>1113</v>
      </c>
      <c r="J394" s="47"/>
    </row>
    <row r="395" customFormat="false" ht="30" hidden="false" customHeight="true" outlineLevel="0" collapsed="false">
      <c r="A395" s="16" t="n">
        <v>391</v>
      </c>
      <c r="B395" s="44" t="s">
        <v>16</v>
      </c>
      <c r="C395" s="44" t="s">
        <v>17</v>
      </c>
      <c r="D395" s="64" t="s">
        <v>1114</v>
      </c>
      <c r="E395" s="64" t="s">
        <v>1115</v>
      </c>
      <c r="F395" s="44" t="n">
        <v>16</v>
      </c>
      <c r="G395" s="50" t="n">
        <v>2620</v>
      </c>
      <c r="H395" s="59" t="s">
        <v>574</v>
      </c>
      <c r="I395" s="57" t="s">
        <v>1116</v>
      </c>
      <c r="J395" s="47"/>
    </row>
    <row r="396" customFormat="false" ht="30" hidden="false" customHeight="true" outlineLevel="0" collapsed="false">
      <c r="A396" s="16" t="n">
        <v>392</v>
      </c>
      <c r="B396" s="44" t="s">
        <v>16</v>
      </c>
      <c r="C396" s="44" t="s">
        <v>17</v>
      </c>
      <c r="D396" s="53" t="s">
        <v>1117</v>
      </c>
      <c r="E396" s="53" t="s">
        <v>1118</v>
      </c>
      <c r="F396" s="44" t="n">
        <v>16</v>
      </c>
      <c r="G396" s="50" t="n">
        <v>1441</v>
      </c>
      <c r="H396" s="59" t="s">
        <v>574</v>
      </c>
      <c r="I396" s="57" t="s">
        <v>1119</v>
      </c>
      <c r="J396" s="47"/>
    </row>
    <row r="397" customFormat="false" ht="30" hidden="false" customHeight="true" outlineLevel="0" collapsed="false">
      <c r="A397" s="16" t="n">
        <v>393</v>
      </c>
      <c r="B397" s="44" t="s">
        <v>16</v>
      </c>
      <c r="C397" s="44" t="s">
        <v>17</v>
      </c>
      <c r="D397" s="53" t="s">
        <v>1117</v>
      </c>
      <c r="E397" s="53" t="s">
        <v>1120</v>
      </c>
      <c r="F397" s="44" t="n">
        <v>16</v>
      </c>
      <c r="G397" s="50" t="n">
        <v>2882</v>
      </c>
      <c r="H397" s="59" t="s">
        <v>574</v>
      </c>
      <c r="I397" s="57" t="s">
        <v>1121</v>
      </c>
      <c r="J397" s="47"/>
    </row>
    <row r="398" customFormat="false" ht="30" hidden="false" customHeight="true" outlineLevel="0" collapsed="false">
      <c r="A398" s="16" t="n">
        <v>394</v>
      </c>
      <c r="B398" s="44" t="s">
        <v>16</v>
      </c>
      <c r="C398" s="44" t="s">
        <v>17</v>
      </c>
      <c r="D398" s="53" t="s">
        <v>1084</v>
      </c>
      <c r="E398" s="53" t="s">
        <v>1122</v>
      </c>
      <c r="F398" s="44" t="n">
        <v>16</v>
      </c>
      <c r="G398" s="50" t="n">
        <v>1441</v>
      </c>
      <c r="H398" s="59" t="s">
        <v>1123</v>
      </c>
      <c r="I398" s="57" t="s">
        <v>1124</v>
      </c>
      <c r="J398" s="47"/>
    </row>
    <row r="399" customFormat="false" ht="30" hidden="false" customHeight="true" outlineLevel="0" collapsed="false">
      <c r="A399" s="16" t="n">
        <v>395</v>
      </c>
      <c r="B399" s="65" t="s">
        <v>16</v>
      </c>
      <c r="C399" s="44" t="s">
        <v>17</v>
      </c>
      <c r="D399" s="66" t="s">
        <v>1125</v>
      </c>
      <c r="E399" s="66" t="s">
        <v>1126</v>
      </c>
      <c r="F399" s="44" t="n">
        <v>17</v>
      </c>
      <c r="G399" s="50" t="n">
        <v>1441</v>
      </c>
      <c r="H399" s="59" t="s">
        <v>557</v>
      </c>
      <c r="I399" s="57" t="s">
        <v>1127</v>
      </c>
      <c r="J399" s="47"/>
    </row>
    <row r="400" customFormat="false" ht="30" hidden="false" customHeight="true" outlineLevel="0" collapsed="false">
      <c r="A400" s="16" t="n">
        <v>396</v>
      </c>
      <c r="B400" s="65" t="s">
        <v>16</v>
      </c>
      <c r="C400" s="44" t="s">
        <v>17</v>
      </c>
      <c r="D400" s="66" t="s">
        <v>1128</v>
      </c>
      <c r="E400" s="66" t="s">
        <v>1129</v>
      </c>
      <c r="F400" s="44" t="n">
        <v>16</v>
      </c>
      <c r="G400" s="50" t="n">
        <v>1441</v>
      </c>
      <c r="H400" s="59" t="s">
        <v>574</v>
      </c>
      <c r="I400" s="57" t="s">
        <v>1130</v>
      </c>
      <c r="J400" s="47"/>
    </row>
    <row r="401" customFormat="false" ht="30" hidden="false" customHeight="true" outlineLevel="0" collapsed="false">
      <c r="A401" s="16" t="n">
        <v>397</v>
      </c>
      <c r="B401" s="65" t="s">
        <v>16</v>
      </c>
      <c r="C401" s="44" t="s">
        <v>17</v>
      </c>
      <c r="D401" s="66" t="s">
        <v>1131</v>
      </c>
      <c r="E401" s="66" t="s">
        <v>1132</v>
      </c>
      <c r="F401" s="44" t="n">
        <v>16</v>
      </c>
      <c r="G401" s="50" t="n">
        <v>1441</v>
      </c>
      <c r="H401" s="59" t="s">
        <v>336</v>
      </c>
      <c r="I401" s="57" t="s">
        <v>1133</v>
      </c>
      <c r="J401" s="47"/>
    </row>
    <row r="402" customFormat="false" ht="30" hidden="false" customHeight="true" outlineLevel="0" collapsed="false">
      <c r="A402" s="16" t="n">
        <v>398</v>
      </c>
      <c r="B402" s="65" t="s">
        <v>16</v>
      </c>
      <c r="C402" s="44" t="s">
        <v>17</v>
      </c>
      <c r="D402" s="66" t="s">
        <v>1134</v>
      </c>
      <c r="E402" s="66" t="s">
        <v>1135</v>
      </c>
      <c r="F402" s="44" t="n">
        <v>16</v>
      </c>
      <c r="G402" s="50" t="n">
        <v>1703</v>
      </c>
      <c r="H402" s="59" t="s">
        <v>292</v>
      </c>
      <c r="I402" s="57" t="s">
        <v>1136</v>
      </c>
      <c r="J402" s="47"/>
    </row>
    <row r="403" customFormat="false" ht="30" hidden="false" customHeight="true" outlineLevel="0" collapsed="false">
      <c r="A403" s="16" t="n">
        <v>399</v>
      </c>
      <c r="B403" s="65" t="s">
        <v>16</v>
      </c>
      <c r="C403" s="44" t="s">
        <v>17</v>
      </c>
      <c r="D403" s="66" t="s">
        <v>1137</v>
      </c>
      <c r="E403" s="66" t="s">
        <v>1138</v>
      </c>
      <c r="F403" s="44" t="n">
        <v>16</v>
      </c>
      <c r="G403" s="50" t="n">
        <v>1441</v>
      </c>
      <c r="H403" s="59" t="s">
        <v>574</v>
      </c>
      <c r="I403" s="57" t="s">
        <v>1139</v>
      </c>
      <c r="J403" s="47"/>
    </row>
    <row r="404" customFormat="false" ht="30" hidden="false" customHeight="true" outlineLevel="0" collapsed="false">
      <c r="A404" s="16" t="n">
        <v>400</v>
      </c>
      <c r="B404" s="65" t="s">
        <v>16</v>
      </c>
      <c r="C404" s="44" t="s">
        <v>17</v>
      </c>
      <c r="D404" s="66" t="s">
        <v>1140</v>
      </c>
      <c r="E404" s="66" t="s">
        <v>1141</v>
      </c>
      <c r="F404" s="44" t="n">
        <v>17</v>
      </c>
      <c r="G404" s="50" t="n">
        <v>1441</v>
      </c>
      <c r="H404" s="59" t="s">
        <v>557</v>
      </c>
      <c r="I404" s="57" t="s">
        <v>1142</v>
      </c>
      <c r="J404" s="47"/>
    </row>
    <row r="405" customFormat="false" ht="30" hidden="false" customHeight="true" outlineLevel="0" collapsed="false">
      <c r="A405" s="16" t="n">
        <v>401</v>
      </c>
      <c r="B405" s="65" t="s">
        <v>16</v>
      </c>
      <c r="C405" s="44" t="s">
        <v>17</v>
      </c>
      <c r="D405" s="67" t="s">
        <v>1143</v>
      </c>
      <c r="E405" s="66" t="s">
        <v>1144</v>
      </c>
      <c r="F405" s="44" t="n">
        <v>17</v>
      </c>
      <c r="G405" s="50" t="n">
        <v>1441</v>
      </c>
      <c r="H405" s="59" t="s">
        <v>557</v>
      </c>
      <c r="I405" s="57" t="s">
        <v>1145</v>
      </c>
      <c r="J405" s="47"/>
    </row>
    <row r="406" customFormat="false" ht="30" hidden="false" customHeight="true" outlineLevel="0" collapsed="false">
      <c r="A406" s="16" t="n">
        <v>402</v>
      </c>
      <c r="B406" s="65" t="s">
        <v>16</v>
      </c>
      <c r="C406" s="44" t="s">
        <v>17</v>
      </c>
      <c r="D406" s="68" t="s">
        <v>1146</v>
      </c>
      <c r="E406" s="69" t="s">
        <v>1147</v>
      </c>
      <c r="F406" s="44" t="n">
        <v>31</v>
      </c>
      <c r="G406" s="70" t="n">
        <v>3420</v>
      </c>
      <c r="H406" s="71" t="s">
        <v>1102</v>
      </c>
      <c r="I406" s="57" t="s">
        <v>1148</v>
      </c>
      <c r="J406" s="47"/>
    </row>
    <row r="407" customFormat="false" ht="30" hidden="false" customHeight="true" outlineLevel="0" collapsed="false">
      <c r="A407" s="16" t="n">
        <v>403</v>
      </c>
      <c r="B407" s="65" t="s">
        <v>16</v>
      </c>
      <c r="C407" s="44" t="s">
        <v>17</v>
      </c>
      <c r="D407" s="68" t="s">
        <v>1084</v>
      </c>
      <c r="E407" s="72" t="s">
        <v>1149</v>
      </c>
      <c r="F407" s="44" t="n">
        <v>18</v>
      </c>
      <c r="G407" s="50" t="n">
        <v>1965</v>
      </c>
      <c r="H407" s="59" t="s">
        <v>985</v>
      </c>
      <c r="I407" s="57" t="s">
        <v>1150</v>
      </c>
      <c r="J407" s="47"/>
    </row>
    <row r="408" customFormat="false" ht="30" hidden="false" customHeight="true" outlineLevel="0" collapsed="false">
      <c r="A408" s="16" t="n">
        <v>404</v>
      </c>
      <c r="B408" s="65" t="s">
        <v>16</v>
      </c>
      <c r="C408" s="44" t="s">
        <v>17</v>
      </c>
      <c r="D408" s="44" t="s">
        <v>1151</v>
      </c>
      <c r="E408" s="44" t="s">
        <v>1152</v>
      </c>
      <c r="F408" s="44" t="n">
        <v>17</v>
      </c>
      <c r="G408" s="50" t="n">
        <v>1441</v>
      </c>
      <c r="H408" s="59" t="s">
        <v>985</v>
      </c>
      <c r="I408" s="57" t="s">
        <v>1153</v>
      </c>
      <c r="J408" s="47"/>
    </row>
    <row r="409" customFormat="false" ht="30" hidden="false" customHeight="true" outlineLevel="0" collapsed="false">
      <c r="A409" s="16" t="n">
        <v>405</v>
      </c>
      <c r="B409" s="65" t="s">
        <v>16</v>
      </c>
      <c r="C409" s="44" t="s">
        <v>17</v>
      </c>
      <c r="D409" s="53" t="s">
        <v>1117</v>
      </c>
      <c r="E409" s="67" t="s">
        <v>1154</v>
      </c>
      <c r="F409" s="67" t="n">
        <v>17</v>
      </c>
      <c r="G409" s="70" t="n">
        <v>1441</v>
      </c>
      <c r="H409" s="71" t="s">
        <v>1001</v>
      </c>
      <c r="I409" s="57" t="s">
        <v>1155</v>
      </c>
      <c r="J409" s="47"/>
    </row>
    <row r="410" customFormat="false" ht="30" hidden="false" customHeight="true" outlineLevel="0" collapsed="false">
      <c r="A410" s="16" t="n">
        <v>406</v>
      </c>
      <c r="B410" s="65" t="s">
        <v>16</v>
      </c>
      <c r="C410" s="44" t="s">
        <v>17</v>
      </c>
      <c r="D410" s="67" t="s">
        <v>1156</v>
      </c>
      <c r="E410" s="67" t="s">
        <v>1157</v>
      </c>
      <c r="F410" s="67" t="n">
        <v>17</v>
      </c>
      <c r="G410" s="70" t="n">
        <v>1703</v>
      </c>
      <c r="H410" s="71" t="s">
        <v>1158</v>
      </c>
      <c r="I410" s="57" t="s">
        <v>1159</v>
      </c>
      <c r="J410" s="47"/>
    </row>
    <row r="411" customFormat="false" ht="30" hidden="false" customHeight="true" outlineLevel="0" collapsed="false">
      <c r="A411" s="16" t="n">
        <v>407</v>
      </c>
      <c r="B411" s="65" t="s">
        <v>16</v>
      </c>
      <c r="C411" s="44" t="s">
        <v>17</v>
      </c>
      <c r="D411" s="67" t="s">
        <v>1160</v>
      </c>
      <c r="E411" s="44" t="s">
        <v>1161</v>
      </c>
      <c r="F411" s="44" t="n">
        <v>23</v>
      </c>
      <c r="G411" s="70" t="n">
        <v>1881</v>
      </c>
      <c r="H411" s="71" t="s">
        <v>661</v>
      </c>
      <c r="I411" s="57" t="s">
        <v>1162</v>
      </c>
      <c r="J411" s="47"/>
    </row>
    <row r="412" customFormat="false" ht="30" hidden="false" customHeight="true" outlineLevel="0" collapsed="false">
      <c r="A412" s="16" t="n">
        <v>408</v>
      </c>
      <c r="B412" s="65" t="s">
        <v>16</v>
      </c>
      <c r="C412" s="44" t="s">
        <v>17</v>
      </c>
      <c r="D412" s="67" t="s">
        <v>1163</v>
      </c>
      <c r="E412" s="44" t="s">
        <v>1164</v>
      </c>
      <c r="F412" s="44" t="n">
        <v>18</v>
      </c>
      <c r="G412" s="70" t="n">
        <v>1441</v>
      </c>
      <c r="H412" s="71" t="s">
        <v>1165</v>
      </c>
      <c r="I412" s="57" t="s">
        <v>1166</v>
      </c>
      <c r="J412" s="47"/>
    </row>
    <row r="413" customFormat="false" ht="30" hidden="false" customHeight="true" outlineLevel="0" collapsed="false">
      <c r="A413" s="16" t="n">
        <v>409</v>
      </c>
      <c r="B413" s="65" t="s">
        <v>16</v>
      </c>
      <c r="C413" s="44" t="s">
        <v>17</v>
      </c>
      <c r="D413" s="67" t="s">
        <v>1167</v>
      </c>
      <c r="E413" s="44" t="s">
        <v>1168</v>
      </c>
      <c r="F413" s="44" t="n">
        <v>17</v>
      </c>
      <c r="G413" s="70" t="n">
        <v>1703</v>
      </c>
      <c r="H413" s="71" t="s">
        <v>1169</v>
      </c>
      <c r="I413" s="57" t="s">
        <v>1170</v>
      </c>
      <c r="J413" s="47"/>
    </row>
    <row r="414" customFormat="false" ht="30" hidden="false" customHeight="true" outlineLevel="0" collapsed="false">
      <c r="A414" s="16" t="n">
        <v>410</v>
      </c>
      <c r="B414" s="65" t="s">
        <v>16</v>
      </c>
      <c r="C414" s="44" t="s">
        <v>17</v>
      </c>
      <c r="D414" s="67" t="s">
        <v>1171</v>
      </c>
      <c r="E414" s="44" t="s">
        <v>1172</v>
      </c>
      <c r="F414" s="44" t="n">
        <v>28</v>
      </c>
      <c r="G414" s="70" t="n">
        <v>3420</v>
      </c>
      <c r="H414" s="71" t="s">
        <v>1173</v>
      </c>
      <c r="I414" s="57" t="s">
        <v>1174</v>
      </c>
      <c r="J414" s="47"/>
    </row>
    <row r="415" customFormat="false" ht="30" hidden="false" customHeight="true" outlineLevel="0" collapsed="false">
      <c r="A415" s="16" t="n">
        <v>411</v>
      </c>
      <c r="B415" s="65" t="s">
        <v>16</v>
      </c>
      <c r="C415" s="44" t="s">
        <v>17</v>
      </c>
      <c r="D415" s="67" t="s">
        <v>1175</v>
      </c>
      <c r="E415" s="44" t="s">
        <v>1176</v>
      </c>
      <c r="F415" s="44" t="n">
        <v>29</v>
      </c>
      <c r="G415" s="70" t="n">
        <v>1881</v>
      </c>
      <c r="H415" s="71" t="s">
        <v>1165</v>
      </c>
      <c r="I415" s="57" t="s">
        <v>1177</v>
      </c>
      <c r="J415" s="47"/>
    </row>
    <row r="416" customFormat="false" ht="30" hidden="false" customHeight="true" outlineLevel="0" collapsed="false">
      <c r="A416" s="16" t="n">
        <v>412</v>
      </c>
      <c r="B416" s="65" t="s">
        <v>16</v>
      </c>
      <c r="C416" s="44" t="s">
        <v>17</v>
      </c>
      <c r="D416" s="67" t="s">
        <v>1178</v>
      </c>
      <c r="E416" s="44" t="s">
        <v>1179</v>
      </c>
      <c r="F416" s="44" t="n">
        <v>16</v>
      </c>
      <c r="G416" s="70" t="n">
        <v>1965</v>
      </c>
      <c r="H416" s="71" t="s">
        <v>1180</v>
      </c>
      <c r="I416" s="57" t="s">
        <v>1181</v>
      </c>
      <c r="J416" s="47"/>
    </row>
    <row r="417" customFormat="false" ht="30" hidden="false" customHeight="true" outlineLevel="0" collapsed="false">
      <c r="A417" s="16" t="n">
        <v>413</v>
      </c>
      <c r="B417" s="65" t="s">
        <v>16</v>
      </c>
      <c r="C417" s="44" t="s">
        <v>17</v>
      </c>
      <c r="D417" s="68" t="s">
        <v>1182</v>
      </c>
      <c r="E417" s="69" t="s">
        <v>1183</v>
      </c>
      <c r="F417" s="44" t="n">
        <v>18</v>
      </c>
      <c r="G417" s="70" t="n">
        <v>1441</v>
      </c>
      <c r="H417" s="71" t="s">
        <v>1184</v>
      </c>
      <c r="I417" s="57" t="s">
        <v>1185</v>
      </c>
      <c r="J417" s="47"/>
    </row>
    <row r="418" customFormat="false" ht="30" hidden="false" customHeight="true" outlineLevel="0" collapsed="false">
      <c r="A418" s="16" t="n">
        <v>414</v>
      </c>
      <c r="B418" s="65" t="s">
        <v>16</v>
      </c>
      <c r="C418" s="44" t="s">
        <v>17</v>
      </c>
      <c r="D418" s="67" t="s">
        <v>1186</v>
      </c>
      <c r="E418" s="69" t="s">
        <v>1187</v>
      </c>
      <c r="F418" s="44" t="n">
        <v>19</v>
      </c>
      <c r="G418" s="50" t="n">
        <v>2620</v>
      </c>
      <c r="H418" s="71" t="s">
        <v>1123</v>
      </c>
      <c r="I418" s="57" t="s">
        <v>1188</v>
      </c>
      <c r="J418" s="47"/>
    </row>
    <row r="419" customFormat="false" ht="30" hidden="false" customHeight="true" outlineLevel="0" collapsed="false">
      <c r="A419" s="16" t="n">
        <v>415</v>
      </c>
      <c r="B419" s="65" t="s">
        <v>16</v>
      </c>
      <c r="C419" s="44" t="s">
        <v>17</v>
      </c>
      <c r="D419" s="66" t="s">
        <v>1189</v>
      </c>
      <c r="E419" s="66" t="s">
        <v>1190</v>
      </c>
      <c r="F419" s="44" t="n">
        <v>18</v>
      </c>
      <c r="G419" s="50" t="n">
        <v>2620</v>
      </c>
      <c r="H419" s="71" t="s">
        <v>1090</v>
      </c>
      <c r="I419" s="57" t="s">
        <v>1191</v>
      </c>
      <c r="J419" s="47"/>
    </row>
    <row r="420" customFormat="false" ht="30" hidden="false" customHeight="true" outlineLevel="0" collapsed="false">
      <c r="A420" s="16" t="n">
        <v>416</v>
      </c>
      <c r="B420" s="65" t="s">
        <v>16</v>
      </c>
      <c r="C420" s="44" t="s">
        <v>17</v>
      </c>
      <c r="D420" s="60" t="s">
        <v>1192</v>
      </c>
      <c r="E420" s="72" t="s">
        <v>1193</v>
      </c>
      <c r="F420" s="44" t="n">
        <v>18</v>
      </c>
      <c r="G420" s="70" t="n">
        <v>1441</v>
      </c>
      <c r="H420" s="59" t="s">
        <v>985</v>
      </c>
      <c r="I420" s="57" t="s">
        <v>1194</v>
      </c>
      <c r="J420" s="47"/>
    </row>
    <row r="421" customFormat="false" ht="30" hidden="false" customHeight="true" outlineLevel="0" collapsed="false">
      <c r="A421" s="16" t="n">
        <v>417</v>
      </c>
      <c r="B421" s="65" t="s">
        <v>16</v>
      </c>
      <c r="C421" s="44" t="s">
        <v>17</v>
      </c>
      <c r="D421" s="60" t="s">
        <v>1195</v>
      </c>
      <c r="E421" s="44" t="s">
        <v>1196</v>
      </c>
      <c r="F421" s="44" t="n">
        <v>48</v>
      </c>
      <c r="G421" s="50" t="n">
        <v>4690</v>
      </c>
      <c r="H421" s="59" t="s">
        <v>574</v>
      </c>
      <c r="I421" s="57" t="s">
        <v>1197</v>
      </c>
      <c r="J421" s="47"/>
    </row>
    <row r="422" customFormat="false" ht="30" hidden="false" customHeight="true" outlineLevel="0" collapsed="false">
      <c r="A422" s="16" t="n">
        <v>418</v>
      </c>
      <c r="B422" s="65" t="s">
        <v>16</v>
      </c>
      <c r="C422" s="44" t="s">
        <v>17</v>
      </c>
      <c r="D422" s="60" t="s">
        <v>1195</v>
      </c>
      <c r="E422" s="73" t="s">
        <v>1198</v>
      </c>
      <c r="F422" s="44" t="n">
        <v>48</v>
      </c>
      <c r="G422" s="70" t="n">
        <v>4690</v>
      </c>
      <c r="H422" s="59" t="s">
        <v>574</v>
      </c>
      <c r="I422" s="57" t="s">
        <v>1199</v>
      </c>
      <c r="J422" s="47"/>
    </row>
    <row r="423" customFormat="false" ht="30" hidden="false" customHeight="true" outlineLevel="0" collapsed="false">
      <c r="A423" s="16" t="n">
        <v>419</v>
      </c>
      <c r="B423" s="65" t="s">
        <v>16</v>
      </c>
      <c r="C423" s="44" t="s">
        <v>17</v>
      </c>
      <c r="D423" s="60" t="s">
        <v>1195</v>
      </c>
      <c r="E423" s="44" t="s">
        <v>1200</v>
      </c>
      <c r="F423" s="44" t="n">
        <v>48</v>
      </c>
      <c r="G423" s="70" t="n">
        <v>4690</v>
      </c>
      <c r="H423" s="71" t="s">
        <v>574</v>
      </c>
      <c r="I423" s="57" t="s">
        <v>1201</v>
      </c>
      <c r="J423" s="47"/>
    </row>
    <row r="424" customFormat="false" ht="30" hidden="false" customHeight="true" outlineLevel="0" collapsed="false">
      <c r="A424" s="16" t="n">
        <v>420</v>
      </c>
      <c r="B424" s="65" t="s">
        <v>16</v>
      </c>
      <c r="C424" s="52" t="s">
        <v>17</v>
      </c>
      <c r="D424" s="53" t="s">
        <v>1202</v>
      </c>
      <c r="E424" s="54" t="s">
        <v>1203</v>
      </c>
      <c r="F424" s="52" t="n">
        <v>7</v>
      </c>
      <c r="G424" s="50" t="n">
        <v>1292.5</v>
      </c>
      <c r="H424" s="56" t="s">
        <v>1204</v>
      </c>
      <c r="I424" s="57" t="s">
        <v>1205</v>
      </c>
      <c r="J424" s="47"/>
    </row>
    <row r="425" customFormat="false" ht="30" hidden="false" customHeight="true" outlineLevel="0" collapsed="false">
      <c r="A425" s="16" t="n">
        <v>421</v>
      </c>
      <c r="B425" s="65" t="s">
        <v>16</v>
      </c>
      <c r="C425" s="44" t="s">
        <v>17</v>
      </c>
      <c r="D425" s="53" t="s">
        <v>1202</v>
      </c>
      <c r="E425" s="58" t="s">
        <v>1206</v>
      </c>
      <c r="F425" s="44" t="n">
        <v>7</v>
      </c>
      <c r="G425" s="50" t="n">
        <v>1292.5</v>
      </c>
      <c r="H425" s="59" t="s">
        <v>1204</v>
      </c>
      <c r="I425" s="57" t="s">
        <v>1207</v>
      </c>
      <c r="J425" s="47"/>
    </row>
    <row r="426" customFormat="false" ht="30" hidden="false" customHeight="true" outlineLevel="0" collapsed="false">
      <c r="A426" s="16" t="n">
        <v>422</v>
      </c>
      <c r="B426" s="65" t="s">
        <v>16</v>
      </c>
      <c r="C426" s="44" t="s">
        <v>17</v>
      </c>
      <c r="D426" s="60" t="s">
        <v>1202</v>
      </c>
      <c r="E426" s="60" t="s">
        <v>1208</v>
      </c>
      <c r="F426" s="44" t="n">
        <v>7</v>
      </c>
      <c r="G426" s="50" t="n">
        <v>1292.5</v>
      </c>
      <c r="H426" s="59" t="s">
        <v>1209</v>
      </c>
      <c r="I426" s="57" t="s">
        <v>1210</v>
      </c>
      <c r="J426" s="47"/>
    </row>
    <row r="427" customFormat="false" ht="30" hidden="false" customHeight="true" outlineLevel="0" collapsed="false">
      <c r="A427" s="16" t="n">
        <v>423</v>
      </c>
      <c r="B427" s="65" t="s">
        <v>16</v>
      </c>
      <c r="C427" s="44" t="s">
        <v>17</v>
      </c>
      <c r="D427" s="60" t="s">
        <v>1202</v>
      </c>
      <c r="E427" s="60" t="s">
        <v>1211</v>
      </c>
      <c r="F427" s="52" t="n">
        <v>7</v>
      </c>
      <c r="G427" s="50" t="n">
        <v>1292.5</v>
      </c>
      <c r="H427" s="59" t="s">
        <v>1212</v>
      </c>
      <c r="I427" s="57" t="s">
        <v>1213</v>
      </c>
      <c r="J427" s="47"/>
    </row>
    <row r="428" customFormat="false" ht="30" hidden="false" customHeight="true" outlineLevel="0" collapsed="false">
      <c r="A428" s="16" t="n">
        <v>424</v>
      </c>
      <c r="B428" s="65" t="s">
        <v>16</v>
      </c>
      <c r="C428" s="44" t="s">
        <v>17</v>
      </c>
      <c r="D428" s="53" t="s">
        <v>1202</v>
      </c>
      <c r="E428" s="61" t="s">
        <v>1214</v>
      </c>
      <c r="F428" s="44" t="n">
        <v>7</v>
      </c>
      <c r="G428" s="50" t="n">
        <v>1527.5</v>
      </c>
      <c r="H428" s="59" t="s">
        <v>1212</v>
      </c>
      <c r="I428" s="57" t="s">
        <v>1215</v>
      </c>
      <c r="J428" s="47"/>
    </row>
    <row r="429" customFormat="false" ht="30" hidden="false" customHeight="true" outlineLevel="0" collapsed="false">
      <c r="A429" s="16" t="n">
        <v>425</v>
      </c>
      <c r="B429" s="65" t="s">
        <v>16</v>
      </c>
      <c r="C429" s="44" t="s">
        <v>17</v>
      </c>
      <c r="D429" s="53" t="s">
        <v>1202</v>
      </c>
      <c r="E429" s="62" t="s">
        <v>1216</v>
      </c>
      <c r="F429" s="44" t="n">
        <v>7</v>
      </c>
      <c r="G429" s="50" t="n">
        <v>2350</v>
      </c>
      <c r="H429" s="59" t="s">
        <v>1212</v>
      </c>
      <c r="I429" s="57" t="s">
        <v>1217</v>
      </c>
      <c r="J429" s="47"/>
    </row>
    <row r="430" customFormat="false" ht="30" hidden="false" customHeight="true" outlineLevel="0" collapsed="false">
      <c r="A430" s="16" t="n">
        <v>426</v>
      </c>
      <c r="B430" s="65" t="s">
        <v>16</v>
      </c>
      <c r="C430" s="44" t="s">
        <v>17</v>
      </c>
      <c r="D430" s="60" t="s">
        <v>1202</v>
      </c>
      <c r="E430" s="62" t="s">
        <v>1218</v>
      </c>
      <c r="F430" s="52" t="n">
        <v>7</v>
      </c>
      <c r="G430" s="50" t="n">
        <v>1762.5</v>
      </c>
      <c r="H430" s="59" t="s">
        <v>1212</v>
      </c>
      <c r="I430" s="57" t="s">
        <v>1219</v>
      </c>
      <c r="J430" s="47"/>
    </row>
    <row r="431" customFormat="false" ht="30" hidden="false" customHeight="true" outlineLevel="0" collapsed="false">
      <c r="A431" s="16" t="n">
        <v>427</v>
      </c>
      <c r="B431" s="65" t="s">
        <v>16</v>
      </c>
      <c r="C431" s="44" t="s">
        <v>17</v>
      </c>
      <c r="D431" s="60" t="s">
        <v>1202</v>
      </c>
      <c r="E431" s="62" t="s">
        <v>1220</v>
      </c>
      <c r="F431" s="44" t="n">
        <v>7</v>
      </c>
      <c r="G431" s="50" t="n">
        <v>1292.5</v>
      </c>
      <c r="H431" s="59" t="s">
        <v>1212</v>
      </c>
      <c r="I431" s="57" t="s">
        <v>1221</v>
      </c>
      <c r="J431" s="47"/>
    </row>
    <row r="432" customFormat="false" ht="30" hidden="false" customHeight="true" outlineLevel="0" collapsed="false">
      <c r="A432" s="16" t="n">
        <v>428</v>
      </c>
      <c r="B432" s="65" t="s">
        <v>16</v>
      </c>
      <c r="C432" s="44" t="s">
        <v>17</v>
      </c>
      <c r="D432" s="53" t="s">
        <v>1202</v>
      </c>
      <c r="E432" s="63" t="s">
        <v>1222</v>
      </c>
      <c r="F432" s="44" t="n">
        <v>7</v>
      </c>
      <c r="G432" s="50" t="n">
        <v>1292.5</v>
      </c>
      <c r="H432" s="59" t="s">
        <v>1212</v>
      </c>
      <c r="I432" s="57" t="s">
        <v>1223</v>
      </c>
      <c r="J432" s="47"/>
    </row>
    <row r="433" customFormat="false" ht="30" hidden="false" customHeight="true" outlineLevel="0" collapsed="false">
      <c r="A433" s="16" t="n">
        <v>429</v>
      </c>
      <c r="B433" s="65" t="s">
        <v>16</v>
      </c>
      <c r="C433" s="44" t="s">
        <v>17</v>
      </c>
      <c r="D433" s="53" t="s">
        <v>1202</v>
      </c>
      <c r="E433" s="64" t="s">
        <v>1224</v>
      </c>
      <c r="F433" s="44" t="n">
        <v>7</v>
      </c>
      <c r="G433" s="50" t="n">
        <v>1292.5</v>
      </c>
      <c r="H433" s="59" t="s">
        <v>1212</v>
      </c>
      <c r="I433" s="57" t="s">
        <v>1225</v>
      </c>
      <c r="J433" s="47"/>
    </row>
    <row r="434" customFormat="false" ht="30" hidden="false" customHeight="true" outlineLevel="0" collapsed="false">
      <c r="A434" s="16" t="n">
        <v>430</v>
      </c>
      <c r="B434" s="65" t="s">
        <v>16</v>
      </c>
      <c r="C434" s="44" t="s">
        <v>17</v>
      </c>
      <c r="D434" s="60" t="s">
        <v>1202</v>
      </c>
      <c r="E434" s="53" t="s">
        <v>1226</v>
      </c>
      <c r="F434" s="44" t="n">
        <v>7</v>
      </c>
      <c r="G434" s="50" t="n">
        <v>1292.5</v>
      </c>
      <c r="H434" s="59" t="s">
        <v>1212</v>
      </c>
      <c r="I434" s="57" t="s">
        <v>1227</v>
      </c>
      <c r="J434" s="47"/>
    </row>
    <row r="435" customFormat="false" ht="30" hidden="false" customHeight="true" outlineLevel="0" collapsed="false">
      <c r="A435" s="16" t="n">
        <v>431</v>
      </c>
      <c r="B435" s="65" t="s">
        <v>16</v>
      </c>
      <c r="C435" s="44" t="s">
        <v>17</v>
      </c>
      <c r="D435" s="60" t="s">
        <v>1202</v>
      </c>
      <c r="E435" s="53" t="s">
        <v>1228</v>
      </c>
      <c r="F435" s="44" t="n">
        <v>7</v>
      </c>
      <c r="G435" s="50" t="n">
        <v>2350</v>
      </c>
      <c r="H435" s="59" t="s">
        <v>1212</v>
      </c>
      <c r="I435" s="57" t="s">
        <v>1229</v>
      </c>
      <c r="J435" s="47"/>
    </row>
    <row r="436" customFormat="false" ht="30" hidden="false" customHeight="true" outlineLevel="0" collapsed="false">
      <c r="A436" s="16" t="n">
        <v>432</v>
      </c>
      <c r="B436" s="65" t="s">
        <v>16</v>
      </c>
      <c r="C436" s="44" t="s">
        <v>17</v>
      </c>
      <c r="D436" s="53" t="s">
        <v>1202</v>
      </c>
      <c r="E436" s="53" t="s">
        <v>1230</v>
      </c>
      <c r="F436" s="44" t="n">
        <v>7</v>
      </c>
      <c r="G436" s="50" t="n">
        <v>2350</v>
      </c>
      <c r="H436" s="59" t="s">
        <v>1212</v>
      </c>
      <c r="I436" s="57" t="s">
        <v>1231</v>
      </c>
      <c r="J436" s="47"/>
    </row>
    <row r="437" customFormat="false" ht="30" hidden="false" customHeight="true" outlineLevel="0" collapsed="false">
      <c r="A437" s="16" t="n">
        <v>433</v>
      </c>
      <c r="B437" s="65" t="s">
        <v>16</v>
      </c>
      <c r="C437" s="44" t="s">
        <v>17</v>
      </c>
      <c r="D437" s="53" t="s">
        <v>1202</v>
      </c>
      <c r="E437" s="66" t="s">
        <v>1232</v>
      </c>
      <c r="F437" s="44" t="n">
        <v>7</v>
      </c>
      <c r="G437" s="50" t="n">
        <v>1762.5</v>
      </c>
      <c r="H437" s="59" t="s">
        <v>1233</v>
      </c>
      <c r="I437" s="57" t="s">
        <v>1234</v>
      </c>
      <c r="J437" s="47"/>
    </row>
    <row r="438" customFormat="false" ht="30" hidden="false" customHeight="true" outlineLevel="0" collapsed="false">
      <c r="A438" s="16" t="n">
        <v>434</v>
      </c>
      <c r="B438" s="65" t="s">
        <v>16</v>
      </c>
      <c r="C438" s="44" t="s">
        <v>17</v>
      </c>
      <c r="D438" s="60" t="s">
        <v>1202</v>
      </c>
      <c r="E438" s="66" t="s">
        <v>1235</v>
      </c>
      <c r="F438" s="44" t="n">
        <v>7</v>
      </c>
      <c r="G438" s="50" t="n">
        <v>1292.5</v>
      </c>
      <c r="H438" s="59" t="s">
        <v>1236</v>
      </c>
      <c r="I438" s="57" t="s">
        <v>1237</v>
      </c>
      <c r="J438" s="47"/>
    </row>
    <row r="439" customFormat="false" ht="30" hidden="false" customHeight="true" outlineLevel="0" collapsed="false">
      <c r="A439" s="16" t="n">
        <v>435</v>
      </c>
      <c r="B439" s="65" t="s">
        <v>16</v>
      </c>
      <c r="C439" s="44" t="s">
        <v>17</v>
      </c>
      <c r="D439" s="60" t="s">
        <v>1202</v>
      </c>
      <c r="E439" s="66" t="s">
        <v>1238</v>
      </c>
      <c r="F439" s="44" t="n">
        <v>7</v>
      </c>
      <c r="G439" s="50" t="n">
        <v>1292.5</v>
      </c>
      <c r="H439" s="59" t="s">
        <v>1236</v>
      </c>
      <c r="I439" s="57" t="s">
        <v>1239</v>
      </c>
      <c r="J439" s="47"/>
    </row>
    <row r="440" customFormat="false" ht="30" hidden="false" customHeight="true" outlineLevel="0" collapsed="false">
      <c r="A440" s="16" t="n">
        <v>436</v>
      </c>
      <c r="B440" s="65" t="s">
        <v>16</v>
      </c>
      <c r="C440" s="44" t="s">
        <v>17</v>
      </c>
      <c r="D440" s="53" t="s">
        <v>1202</v>
      </c>
      <c r="E440" s="66" t="s">
        <v>1240</v>
      </c>
      <c r="F440" s="44" t="n">
        <v>7</v>
      </c>
      <c r="G440" s="50" t="n">
        <v>1292.5</v>
      </c>
      <c r="H440" s="59" t="s">
        <v>1236</v>
      </c>
      <c r="I440" s="57" t="s">
        <v>1241</v>
      </c>
      <c r="J440" s="47"/>
    </row>
    <row r="441" customFormat="false" ht="30" hidden="false" customHeight="true" outlineLevel="0" collapsed="false">
      <c r="A441" s="16" t="n">
        <v>437</v>
      </c>
      <c r="B441" s="65" t="s">
        <v>16</v>
      </c>
      <c r="C441" s="44" t="s">
        <v>17</v>
      </c>
      <c r="D441" s="53" t="s">
        <v>1202</v>
      </c>
      <c r="E441" s="66" t="s">
        <v>1242</v>
      </c>
      <c r="F441" s="44" t="n">
        <v>7</v>
      </c>
      <c r="G441" s="50" t="n">
        <v>2350</v>
      </c>
      <c r="H441" s="59" t="s">
        <v>1243</v>
      </c>
      <c r="I441" s="57" t="s">
        <v>1244</v>
      </c>
      <c r="J441" s="47"/>
    </row>
    <row r="442" customFormat="false" ht="30" hidden="false" customHeight="true" outlineLevel="0" collapsed="false">
      <c r="A442" s="16" t="n">
        <v>438</v>
      </c>
      <c r="B442" s="65" t="s">
        <v>16</v>
      </c>
      <c r="C442" s="44" t="s">
        <v>17</v>
      </c>
      <c r="D442" s="60" t="s">
        <v>1202</v>
      </c>
      <c r="E442" s="66" t="s">
        <v>1245</v>
      </c>
      <c r="F442" s="44" t="n">
        <v>7</v>
      </c>
      <c r="G442" s="50" t="n">
        <v>1292.5</v>
      </c>
      <c r="H442" s="59" t="s">
        <v>1243</v>
      </c>
      <c r="I442" s="57" t="s">
        <v>1246</v>
      </c>
      <c r="J442" s="47"/>
    </row>
    <row r="443" customFormat="false" ht="30" hidden="false" customHeight="true" outlineLevel="0" collapsed="false">
      <c r="A443" s="16" t="n">
        <v>439</v>
      </c>
      <c r="B443" s="65" t="s">
        <v>16</v>
      </c>
      <c r="C443" s="44" t="s">
        <v>17</v>
      </c>
      <c r="D443" s="60" t="s">
        <v>1202</v>
      </c>
      <c r="E443" s="66" t="s">
        <v>1247</v>
      </c>
      <c r="F443" s="44" t="n">
        <v>7</v>
      </c>
      <c r="G443" s="50" t="n">
        <v>1762.5</v>
      </c>
      <c r="H443" s="59" t="s">
        <v>769</v>
      </c>
      <c r="I443" s="57" t="s">
        <v>1248</v>
      </c>
      <c r="J443" s="47"/>
    </row>
    <row r="444" customFormat="false" ht="30" hidden="false" customHeight="true" outlineLevel="0" collapsed="false">
      <c r="A444" s="16" t="n">
        <v>440</v>
      </c>
      <c r="B444" s="65" t="s">
        <v>16</v>
      </c>
      <c r="C444" s="44" t="s">
        <v>17</v>
      </c>
      <c r="D444" s="53" t="s">
        <v>1202</v>
      </c>
      <c r="E444" s="66" t="s">
        <v>1249</v>
      </c>
      <c r="F444" s="44" t="n">
        <v>7</v>
      </c>
      <c r="G444" s="50" t="n">
        <v>1292.5</v>
      </c>
      <c r="H444" s="59" t="s">
        <v>1250</v>
      </c>
      <c r="I444" s="57" t="s">
        <v>1251</v>
      </c>
      <c r="J444" s="47"/>
    </row>
    <row r="445" customFormat="false" ht="30" hidden="false" customHeight="true" outlineLevel="0" collapsed="false">
      <c r="A445" s="16" t="n">
        <v>441</v>
      </c>
      <c r="B445" s="65" t="s">
        <v>16</v>
      </c>
      <c r="C445" s="44" t="s">
        <v>17</v>
      </c>
      <c r="D445" s="53" t="s">
        <v>1202</v>
      </c>
      <c r="E445" s="69" t="s">
        <v>1252</v>
      </c>
      <c r="F445" s="44" t="n">
        <v>7</v>
      </c>
      <c r="G445" s="50" t="n">
        <v>1292.5</v>
      </c>
      <c r="H445" s="59" t="s">
        <v>1250</v>
      </c>
      <c r="I445" s="57" t="s">
        <v>1253</v>
      </c>
      <c r="J445" s="47"/>
    </row>
    <row r="446" customFormat="false" ht="30" hidden="false" customHeight="true" outlineLevel="0" collapsed="false">
      <c r="A446" s="16" t="n">
        <v>442</v>
      </c>
      <c r="B446" s="65" t="s">
        <v>16</v>
      </c>
      <c r="C446" s="44" t="s">
        <v>17</v>
      </c>
      <c r="D446" s="60" t="s">
        <v>1202</v>
      </c>
      <c r="E446" s="72" t="s">
        <v>1254</v>
      </c>
      <c r="F446" s="44" t="n">
        <v>7</v>
      </c>
      <c r="G446" s="50" t="n">
        <v>2350</v>
      </c>
      <c r="H446" s="59" t="s">
        <v>779</v>
      </c>
      <c r="I446" s="57" t="s">
        <v>1255</v>
      </c>
      <c r="J446" s="47"/>
    </row>
    <row r="447" customFormat="false" ht="30" hidden="false" customHeight="true" outlineLevel="0" collapsed="false">
      <c r="A447" s="16" t="n">
        <v>443</v>
      </c>
      <c r="B447" s="65" t="s">
        <v>16</v>
      </c>
      <c r="C447" s="44" t="s">
        <v>17</v>
      </c>
      <c r="D447" s="60" t="s">
        <v>1202</v>
      </c>
      <c r="E447" s="44" t="s">
        <v>1256</v>
      </c>
      <c r="F447" s="44" t="n">
        <v>6</v>
      </c>
      <c r="G447" s="50" t="n">
        <v>2350</v>
      </c>
      <c r="H447" s="59" t="s">
        <v>1180</v>
      </c>
      <c r="I447" s="57" t="s">
        <v>1257</v>
      </c>
      <c r="J447" s="47"/>
    </row>
    <row r="448" customFormat="false" ht="30" hidden="false" customHeight="true" outlineLevel="0" collapsed="false">
      <c r="A448" s="16" t="n">
        <v>444</v>
      </c>
      <c r="B448" s="65" t="s">
        <v>16</v>
      </c>
      <c r="C448" s="44" t="s">
        <v>17</v>
      </c>
      <c r="D448" s="53" t="s">
        <v>1202</v>
      </c>
      <c r="E448" s="44" t="s">
        <v>1258</v>
      </c>
      <c r="F448" s="67" t="n">
        <v>7</v>
      </c>
      <c r="G448" s="50" t="n">
        <v>1292.5</v>
      </c>
      <c r="H448" s="59" t="s">
        <v>1180</v>
      </c>
      <c r="I448" s="57" t="s">
        <v>1259</v>
      </c>
      <c r="J448" s="47"/>
    </row>
    <row r="449" customFormat="false" ht="30" hidden="false" customHeight="true" outlineLevel="0" collapsed="false">
      <c r="A449" s="16" t="n">
        <v>445</v>
      </c>
      <c r="B449" s="65" t="s">
        <v>16</v>
      </c>
      <c r="C449" s="44" t="s">
        <v>17</v>
      </c>
      <c r="D449" s="53" t="s">
        <v>1202</v>
      </c>
      <c r="E449" s="67" t="s">
        <v>1260</v>
      </c>
      <c r="F449" s="67" t="n">
        <v>7</v>
      </c>
      <c r="G449" s="50" t="n">
        <v>1762.5</v>
      </c>
      <c r="H449" s="59" t="s">
        <v>1180</v>
      </c>
      <c r="I449" s="57" t="s">
        <v>1261</v>
      </c>
      <c r="J449" s="47"/>
    </row>
    <row r="450" customFormat="false" ht="30" hidden="false" customHeight="true" outlineLevel="0" collapsed="false">
      <c r="A450" s="16" t="n">
        <v>446</v>
      </c>
      <c r="B450" s="65" t="s">
        <v>16</v>
      </c>
      <c r="C450" s="44" t="s">
        <v>17</v>
      </c>
      <c r="D450" s="60" t="s">
        <v>1202</v>
      </c>
      <c r="E450" s="69" t="s">
        <v>1262</v>
      </c>
      <c r="F450" s="44" t="n">
        <v>7</v>
      </c>
      <c r="G450" s="50" t="n">
        <v>2350</v>
      </c>
      <c r="H450" s="59" t="s">
        <v>1180</v>
      </c>
      <c r="I450" s="57" t="s">
        <v>1263</v>
      </c>
      <c r="J450" s="47"/>
    </row>
    <row r="451" customFormat="false" ht="30" hidden="false" customHeight="true" outlineLevel="0" collapsed="false">
      <c r="A451" s="16" t="n">
        <v>447</v>
      </c>
      <c r="B451" s="65" t="s">
        <v>16</v>
      </c>
      <c r="C451" s="44" t="s">
        <v>17</v>
      </c>
      <c r="D451" s="60" t="s">
        <v>1202</v>
      </c>
      <c r="E451" s="72" t="s">
        <v>1264</v>
      </c>
      <c r="F451" s="44" t="n">
        <v>6</v>
      </c>
      <c r="G451" s="50" t="n">
        <v>1292.5</v>
      </c>
      <c r="H451" s="59" t="s">
        <v>826</v>
      </c>
      <c r="I451" s="57" t="s">
        <v>1265</v>
      </c>
      <c r="J451" s="47"/>
    </row>
    <row r="452" customFormat="false" ht="30" hidden="false" customHeight="true" outlineLevel="0" collapsed="false">
      <c r="A452" s="16" t="n">
        <v>448</v>
      </c>
      <c r="B452" s="65" t="s">
        <v>16</v>
      </c>
      <c r="C452" s="44" t="s">
        <v>17</v>
      </c>
      <c r="D452" s="53" t="s">
        <v>1202</v>
      </c>
      <c r="E452" s="44" t="s">
        <v>1266</v>
      </c>
      <c r="F452" s="44" t="n">
        <v>7</v>
      </c>
      <c r="G452" s="50" t="n">
        <v>1292.5</v>
      </c>
      <c r="H452" s="59" t="s">
        <v>826</v>
      </c>
      <c r="I452" s="57" t="s">
        <v>1267</v>
      </c>
      <c r="J452" s="47"/>
    </row>
    <row r="453" customFormat="false" ht="30" hidden="false" customHeight="true" outlineLevel="0" collapsed="false">
      <c r="A453" s="16" t="n">
        <v>449</v>
      </c>
      <c r="B453" s="65" t="s">
        <v>16</v>
      </c>
      <c r="C453" s="44" t="s">
        <v>17</v>
      </c>
      <c r="D453" s="53" t="s">
        <v>1202</v>
      </c>
      <c r="E453" s="44" t="s">
        <v>1268</v>
      </c>
      <c r="F453" s="67" t="n">
        <v>6</v>
      </c>
      <c r="G453" s="50" t="n">
        <v>2350</v>
      </c>
      <c r="H453" s="59" t="s">
        <v>826</v>
      </c>
      <c r="I453" s="57" t="s">
        <v>1269</v>
      </c>
      <c r="J453" s="47"/>
    </row>
    <row r="454" customFormat="false" ht="30" hidden="false" customHeight="true" outlineLevel="0" collapsed="false">
      <c r="A454" s="16" t="n">
        <v>450</v>
      </c>
      <c r="B454" s="65" t="s">
        <v>16</v>
      </c>
      <c r="C454" s="44" t="s">
        <v>17</v>
      </c>
      <c r="D454" s="60" t="s">
        <v>1202</v>
      </c>
      <c r="E454" s="67" t="s">
        <v>1270</v>
      </c>
      <c r="F454" s="67" t="n">
        <v>7</v>
      </c>
      <c r="G454" s="50" t="n">
        <v>2585</v>
      </c>
      <c r="H454" s="71" t="s">
        <v>853</v>
      </c>
      <c r="I454" s="57" t="s">
        <v>1271</v>
      </c>
      <c r="J454" s="47"/>
    </row>
    <row r="455" customFormat="false" ht="30" hidden="false" customHeight="true" outlineLevel="0" collapsed="false">
      <c r="A455" s="16" t="n">
        <v>451</v>
      </c>
      <c r="B455" s="65" t="s">
        <v>16</v>
      </c>
      <c r="C455" s="44" t="s">
        <v>17</v>
      </c>
      <c r="D455" s="60" t="s">
        <v>1202</v>
      </c>
      <c r="E455" s="44" t="s">
        <v>1272</v>
      </c>
      <c r="F455" s="67" t="n">
        <v>7</v>
      </c>
      <c r="G455" s="50" t="n">
        <v>2350</v>
      </c>
      <c r="H455" s="71" t="s">
        <v>853</v>
      </c>
      <c r="I455" s="57" t="s">
        <v>1273</v>
      </c>
      <c r="J455" s="47"/>
    </row>
    <row r="456" customFormat="false" ht="30" hidden="false" customHeight="true" outlineLevel="0" collapsed="false">
      <c r="A456" s="16" t="n">
        <v>452</v>
      </c>
      <c r="B456" s="65" t="s">
        <v>16</v>
      </c>
      <c r="C456" s="44" t="s">
        <v>17</v>
      </c>
      <c r="D456" s="53" t="s">
        <v>1202</v>
      </c>
      <c r="E456" s="44" t="s">
        <v>1274</v>
      </c>
      <c r="F456" s="67" t="n">
        <v>7</v>
      </c>
      <c r="G456" s="50" t="n">
        <v>1292.5</v>
      </c>
      <c r="H456" s="71" t="s">
        <v>904</v>
      </c>
      <c r="I456" s="57" t="s">
        <v>1275</v>
      </c>
      <c r="J456" s="47"/>
    </row>
    <row r="457" customFormat="false" ht="30" hidden="false" customHeight="true" outlineLevel="0" collapsed="false">
      <c r="A457" s="16" t="n">
        <v>453</v>
      </c>
      <c r="B457" s="65" t="s">
        <v>16</v>
      </c>
      <c r="C457" s="44" t="s">
        <v>17</v>
      </c>
      <c r="D457" s="53" t="s">
        <v>1202</v>
      </c>
      <c r="E457" s="44" t="s">
        <v>1276</v>
      </c>
      <c r="F457" s="44" t="n">
        <v>7</v>
      </c>
      <c r="G457" s="50" t="n">
        <v>1292.5</v>
      </c>
      <c r="H457" s="59" t="s">
        <v>1277</v>
      </c>
      <c r="I457" s="57" t="s">
        <v>1278</v>
      </c>
      <c r="J457" s="47"/>
    </row>
    <row r="458" customFormat="false" ht="30" hidden="false" customHeight="true" outlineLevel="0" collapsed="false">
      <c r="A458" s="16" t="n">
        <v>454</v>
      </c>
      <c r="B458" s="65" t="s">
        <v>16</v>
      </c>
      <c r="C458" s="44" t="s">
        <v>17</v>
      </c>
      <c r="D458" s="60" t="s">
        <v>1202</v>
      </c>
      <c r="E458" s="44" t="s">
        <v>1279</v>
      </c>
      <c r="F458" s="67" t="n">
        <v>7</v>
      </c>
      <c r="G458" s="50" t="n">
        <v>1527.5</v>
      </c>
      <c r="H458" s="71" t="s">
        <v>1280</v>
      </c>
      <c r="I458" s="57" t="s">
        <v>1281</v>
      </c>
      <c r="J458" s="47"/>
    </row>
    <row r="459" customFormat="false" ht="30" hidden="false" customHeight="true" outlineLevel="0" collapsed="false">
      <c r="A459" s="16" t="n">
        <v>455</v>
      </c>
      <c r="B459" s="65" t="s">
        <v>16</v>
      </c>
      <c r="C459" s="44" t="s">
        <v>17</v>
      </c>
      <c r="D459" s="60" t="s">
        <v>1202</v>
      </c>
      <c r="E459" s="44" t="s">
        <v>1282</v>
      </c>
      <c r="F459" s="67" t="n">
        <v>7</v>
      </c>
      <c r="G459" s="50" t="n">
        <v>2350</v>
      </c>
      <c r="H459" s="71" t="s">
        <v>1280</v>
      </c>
      <c r="I459" s="57" t="s">
        <v>1283</v>
      </c>
      <c r="J459" s="47"/>
    </row>
    <row r="460" customFormat="false" ht="30" hidden="false" customHeight="true" outlineLevel="0" collapsed="false">
      <c r="A460" s="16" t="n">
        <v>456</v>
      </c>
      <c r="B460" s="65" t="s">
        <v>16</v>
      </c>
      <c r="C460" s="44" t="s">
        <v>17</v>
      </c>
      <c r="D460" s="60" t="s">
        <v>1202</v>
      </c>
      <c r="E460" s="44" t="s">
        <v>1284</v>
      </c>
      <c r="F460" s="67" t="n">
        <v>7</v>
      </c>
      <c r="G460" s="50" t="n">
        <v>1292.5</v>
      </c>
      <c r="H460" s="71" t="s">
        <v>1285</v>
      </c>
      <c r="I460" s="57" t="s">
        <v>1286</v>
      </c>
      <c r="J460" s="47"/>
    </row>
    <row r="461" customFormat="false" ht="30" hidden="false" customHeight="true" outlineLevel="0" collapsed="false">
      <c r="A461" s="16" t="n">
        <v>457</v>
      </c>
      <c r="B461" s="65" t="s">
        <v>16</v>
      </c>
      <c r="C461" s="44" t="s">
        <v>17</v>
      </c>
      <c r="D461" s="60" t="s">
        <v>1202</v>
      </c>
      <c r="E461" s="44" t="s">
        <v>1287</v>
      </c>
      <c r="F461" s="44" t="n">
        <v>7</v>
      </c>
      <c r="G461" s="50" t="n">
        <v>1292.5</v>
      </c>
      <c r="H461" s="71" t="s">
        <v>1285</v>
      </c>
      <c r="I461" s="57" t="s">
        <v>1288</v>
      </c>
      <c r="J461" s="47"/>
    </row>
    <row r="462" customFormat="false" ht="30" hidden="false" customHeight="true" outlineLevel="0" collapsed="false">
      <c r="A462" s="16" t="n">
        <v>458</v>
      </c>
      <c r="B462" s="65" t="s">
        <v>16</v>
      </c>
      <c r="C462" s="44" t="s">
        <v>17</v>
      </c>
      <c r="D462" s="60" t="s">
        <v>1202</v>
      </c>
      <c r="E462" s="44" t="s">
        <v>1289</v>
      </c>
      <c r="F462" s="74" t="n">
        <v>7</v>
      </c>
      <c r="G462" s="50" t="n">
        <v>1527.5</v>
      </c>
      <c r="H462" s="59" t="s">
        <v>336</v>
      </c>
      <c r="I462" s="57" t="s">
        <v>1290</v>
      </c>
      <c r="J462" s="47"/>
    </row>
    <row r="463" customFormat="false" ht="30" hidden="false" customHeight="true" outlineLevel="0" collapsed="false">
      <c r="A463" s="16" t="n">
        <v>459</v>
      </c>
      <c r="B463" s="65" t="s">
        <v>16</v>
      </c>
      <c r="C463" s="44" t="s">
        <v>17</v>
      </c>
      <c r="D463" s="60" t="s">
        <v>1202</v>
      </c>
      <c r="E463" s="44" t="s">
        <v>1291</v>
      </c>
      <c r="F463" s="67" t="n">
        <v>7</v>
      </c>
      <c r="G463" s="50" t="n">
        <v>2350</v>
      </c>
      <c r="H463" s="71" t="s">
        <v>1292</v>
      </c>
      <c r="I463" s="57" t="s">
        <v>1293</v>
      </c>
      <c r="J463" s="47"/>
    </row>
    <row r="464" customFormat="false" ht="30" hidden="false" customHeight="true" outlineLevel="0" collapsed="false">
      <c r="A464" s="16" t="n">
        <v>460</v>
      </c>
      <c r="B464" s="65" t="s">
        <v>16</v>
      </c>
      <c r="C464" s="44" t="s">
        <v>17</v>
      </c>
      <c r="D464" s="60" t="s">
        <v>1202</v>
      </c>
      <c r="E464" s="44" t="s">
        <v>1294</v>
      </c>
      <c r="F464" s="59" t="n">
        <v>7</v>
      </c>
      <c r="G464" s="50" t="n">
        <v>2350</v>
      </c>
      <c r="H464" s="75" t="s">
        <v>1295</v>
      </c>
      <c r="I464" s="57" t="s">
        <v>1296</v>
      </c>
      <c r="J464" s="47"/>
    </row>
    <row r="465" customFormat="false" ht="30" hidden="false" customHeight="true" outlineLevel="0" collapsed="false">
      <c r="A465" s="16" t="n">
        <v>461</v>
      </c>
      <c r="B465" s="65" t="s">
        <v>16</v>
      </c>
      <c r="C465" s="44" t="s">
        <v>17</v>
      </c>
      <c r="D465" s="60" t="s">
        <v>1202</v>
      </c>
      <c r="E465" s="44" t="s">
        <v>1297</v>
      </c>
      <c r="F465" s="67" t="n">
        <v>7</v>
      </c>
      <c r="G465" s="50" t="n">
        <v>1762.5</v>
      </c>
      <c r="H465" s="71" t="s">
        <v>622</v>
      </c>
      <c r="I465" s="57" t="s">
        <v>1298</v>
      </c>
      <c r="J465" s="47"/>
    </row>
    <row r="466" customFormat="false" ht="30" hidden="false" customHeight="true" outlineLevel="0" collapsed="false">
      <c r="A466" s="16" t="n">
        <v>462</v>
      </c>
      <c r="B466" s="65" t="s">
        <v>16</v>
      </c>
      <c r="C466" s="44" t="s">
        <v>17</v>
      </c>
      <c r="D466" s="60" t="s">
        <v>1202</v>
      </c>
      <c r="E466" s="44" t="s">
        <v>1299</v>
      </c>
      <c r="F466" s="67" t="n">
        <v>7</v>
      </c>
      <c r="G466" s="50" t="n">
        <v>1527.5</v>
      </c>
      <c r="H466" s="71" t="s">
        <v>252</v>
      </c>
      <c r="I466" s="57" t="s">
        <v>1300</v>
      </c>
      <c r="J466" s="47"/>
    </row>
    <row r="467" customFormat="false" ht="30" hidden="false" customHeight="true" outlineLevel="0" collapsed="false">
      <c r="A467" s="16" t="n">
        <v>463</v>
      </c>
      <c r="B467" s="65" t="s">
        <v>16</v>
      </c>
      <c r="C467" s="44" t="s">
        <v>17</v>
      </c>
      <c r="D467" s="60" t="s">
        <v>1202</v>
      </c>
      <c r="E467" s="44" t="s">
        <v>1301</v>
      </c>
      <c r="F467" s="67" t="n">
        <v>7</v>
      </c>
      <c r="G467" s="50" t="n">
        <v>1527.5</v>
      </c>
      <c r="H467" s="71" t="s">
        <v>1302</v>
      </c>
      <c r="I467" s="57" t="s">
        <v>1303</v>
      </c>
      <c r="J467" s="47"/>
    </row>
    <row r="468" customFormat="false" ht="30" hidden="false" customHeight="true" outlineLevel="0" collapsed="false">
      <c r="A468" s="16" t="n">
        <v>464</v>
      </c>
      <c r="B468" s="65" t="s">
        <v>16</v>
      </c>
      <c r="C468" s="44" t="s">
        <v>17</v>
      </c>
      <c r="D468" s="60" t="s">
        <v>1202</v>
      </c>
      <c r="E468" s="44" t="s">
        <v>1304</v>
      </c>
      <c r="F468" s="67" t="n">
        <v>7</v>
      </c>
      <c r="G468" s="50" t="n">
        <v>1527.5</v>
      </c>
      <c r="H468" s="71" t="s">
        <v>1305</v>
      </c>
      <c r="I468" s="57" t="s">
        <v>1306</v>
      </c>
      <c r="J468" s="47"/>
    </row>
    <row r="469" customFormat="false" ht="30" hidden="false" customHeight="true" outlineLevel="0" collapsed="false">
      <c r="A469" s="16" t="n">
        <v>465</v>
      </c>
      <c r="B469" s="65" t="s">
        <v>16</v>
      </c>
      <c r="C469" s="44" t="s">
        <v>17</v>
      </c>
      <c r="D469" s="60" t="s">
        <v>1202</v>
      </c>
      <c r="E469" s="44" t="s">
        <v>1307</v>
      </c>
      <c r="F469" s="67" t="n">
        <v>7</v>
      </c>
      <c r="G469" s="50" t="n">
        <v>1527.5</v>
      </c>
      <c r="H469" s="71" t="s">
        <v>1308</v>
      </c>
      <c r="I469" s="57" t="s">
        <v>1309</v>
      </c>
      <c r="J469" s="47"/>
    </row>
    <row r="470" customFormat="false" ht="30" hidden="false" customHeight="true" outlineLevel="0" collapsed="false">
      <c r="A470" s="16" t="n">
        <v>466</v>
      </c>
      <c r="B470" s="65" t="s">
        <v>16</v>
      </c>
      <c r="C470" s="44" t="s">
        <v>17</v>
      </c>
      <c r="D470" s="60" t="s">
        <v>1202</v>
      </c>
      <c r="E470" s="44" t="s">
        <v>1310</v>
      </c>
      <c r="F470" s="67" t="n">
        <v>7</v>
      </c>
      <c r="G470" s="50" t="n">
        <v>1762.5</v>
      </c>
      <c r="H470" s="71" t="s">
        <v>1308</v>
      </c>
      <c r="I470" s="57" t="s">
        <v>1311</v>
      </c>
      <c r="J470" s="47"/>
    </row>
    <row r="471" customFormat="false" ht="30" hidden="false" customHeight="true" outlineLevel="0" collapsed="false">
      <c r="A471" s="16" t="n">
        <v>467</v>
      </c>
      <c r="B471" s="65" t="s">
        <v>16</v>
      </c>
      <c r="C471" s="44" t="s">
        <v>17</v>
      </c>
      <c r="D471" s="60" t="s">
        <v>1202</v>
      </c>
      <c r="E471" s="44" t="s">
        <v>1312</v>
      </c>
      <c r="F471" s="67" t="n">
        <v>7</v>
      </c>
      <c r="G471" s="50" t="n">
        <v>1527.5</v>
      </c>
      <c r="H471" s="71" t="s">
        <v>914</v>
      </c>
      <c r="I471" s="57" t="s">
        <v>1313</v>
      </c>
      <c r="J471" s="47"/>
    </row>
    <row r="472" customFormat="false" ht="30" hidden="false" customHeight="true" outlineLevel="0" collapsed="false">
      <c r="A472" s="16" t="n">
        <v>468</v>
      </c>
      <c r="B472" s="65" t="s">
        <v>16</v>
      </c>
      <c r="C472" s="44" t="s">
        <v>17</v>
      </c>
      <c r="D472" s="60" t="s">
        <v>1202</v>
      </c>
      <c r="E472" s="44" t="s">
        <v>1314</v>
      </c>
      <c r="F472" s="67" t="n">
        <v>7</v>
      </c>
      <c r="G472" s="50" t="n">
        <v>1527.5</v>
      </c>
      <c r="H472" s="71" t="s">
        <v>949</v>
      </c>
      <c r="I472" s="57" t="s">
        <v>1315</v>
      </c>
      <c r="J472" s="47"/>
    </row>
    <row r="473" customFormat="false" ht="30" hidden="false" customHeight="true" outlineLevel="0" collapsed="false">
      <c r="A473" s="16" t="n">
        <v>469</v>
      </c>
      <c r="B473" s="65" t="s">
        <v>16</v>
      </c>
      <c r="C473" s="44" t="s">
        <v>17</v>
      </c>
      <c r="D473" s="60" t="s">
        <v>1202</v>
      </c>
      <c r="E473" s="44" t="s">
        <v>1316</v>
      </c>
      <c r="F473" s="67" t="n">
        <v>7</v>
      </c>
      <c r="G473" s="50" t="n">
        <v>1762.5</v>
      </c>
      <c r="H473" s="71" t="s">
        <v>1317</v>
      </c>
      <c r="I473" s="57" t="s">
        <v>1318</v>
      </c>
      <c r="J473" s="47"/>
    </row>
    <row r="474" customFormat="false" ht="30" hidden="false" customHeight="true" outlineLevel="0" collapsed="false">
      <c r="A474" s="16" t="n">
        <v>470</v>
      </c>
      <c r="B474" s="65" t="s">
        <v>16</v>
      </c>
      <c r="C474" s="44" t="s">
        <v>17</v>
      </c>
      <c r="D474" s="60" t="s">
        <v>1202</v>
      </c>
      <c r="E474" s="44" t="s">
        <v>1319</v>
      </c>
      <c r="F474" s="67" t="n">
        <v>7</v>
      </c>
      <c r="G474" s="50" t="n">
        <v>1762.5</v>
      </c>
      <c r="H474" s="71" t="s">
        <v>1320</v>
      </c>
      <c r="I474" s="57" t="s">
        <v>1321</v>
      </c>
      <c r="J474" s="47"/>
    </row>
    <row r="475" customFormat="false" ht="30" hidden="false" customHeight="true" outlineLevel="0" collapsed="false">
      <c r="A475" s="16" t="n">
        <v>471</v>
      </c>
      <c r="B475" s="65" t="s">
        <v>16</v>
      </c>
      <c r="C475" s="44" t="s">
        <v>17</v>
      </c>
      <c r="D475" s="60" t="s">
        <v>1202</v>
      </c>
      <c r="E475" s="44" t="s">
        <v>1322</v>
      </c>
      <c r="F475" s="44" t="n">
        <v>7</v>
      </c>
      <c r="G475" s="50" t="n">
        <v>1762.5</v>
      </c>
      <c r="H475" s="59" t="s">
        <v>395</v>
      </c>
      <c r="I475" s="57" t="s">
        <v>1323</v>
      </c>
      <c r="J475" s="47"/>
    </row>
    <row r="476" customFormat="false" ht="30" hidden="false" customHeight="true" outlineLevel="0" collapsed="false">
      <c r="A476" s="16" t="n">
        <v>472</v>
      </c>
      <c r="B476" s="65" t="s">
        <v>16</v>
      </c>
      <c r="C476" s="44" t="s">
        <v>17</v>
      </c>
      <c r="D476" s="60" t="s">
        <v>1202</v>
      </c>
      <c r="E476" s="44" t="s">
        <v>1324</v>
      </c>
      <c r="F476" s="67" t="n">
        <v>7</v>
      </c>
      <c r="G476" s="50" t="n">
        <v>1762.5</v>
      </c>
      <c r="H476" s="71" t="s">
        <v>622</v>
      </c>
      <c r="I476" s="57" t="s">
        <v>1325</v>
      </c>
      <c r="J476" s="47"/>
    </row>
    <row r="477" customFormat="false" ht="30" hidden="false" customHeight="true" outlineLevel="0" collapsed="false">
      <c r="A477" s="16" t="n">
        <v>473</v>
      </c>
      <c r="B477" s="65" t="s">
        <v>16</v>
      </c>
      <c r="C477" s="44" t="s">
        <v>17</v>
      </c>
      <c r="D477" s="60" t="s">
        <v>1202</v>
      </c>
      <c r="E477" s="44" t="s">
        <v>1326</v>
      </c>
      <c r="F477" s="67" t="n">
        <v>7</v>
      </c>
      <c r="G477" s="50" t="n">
        <v>1762.5</v>
      </c>
      <c r="H477" s="71" t="s">
        <v>622</v>
      </c>
      <c r="I477" s="57" t="s">
        <v>1327</v>
      </c>
      <c r="J477" s="47"/>
    </row>
    <row r="478" customFormat="false" ht="30" hidden="false" customHeight="true" outlineLevel="0" collapsed="false">
      <c r="A478" s="16" t="n">
        <v>474</v>
      </c>
      <c r="B478" s="65" t="s">
        <v>16</v>
      </c>
      <c r="C478" s="44" t="s">
        <v>17</v>
      </c>
      <c r="D478" s="60" t="s">
        <v>1202</v>
      </c>
      <c r="E478" s="44" t="s">
        <v>1328</v>
      </c>
      <c r="F478" s="67" t="n">
        <v>7</v>
      </c>
      <c r="G478" s="50" t="n">
        <v>1762.5</v>
      </c>
      <c r="H478" s="71" t="s">
        <v>1329</v>
      </c>
      <c r="I478" s="57" t="s">
        <v>1330</v>
      </c>
      <c r="J478" s="47"/>
    </row>
    <row r="479" customFormat="false" ht="30" hidden="false" customHeight="true" outlineLevel="0" collapsed="false">
      <c r="A479" s="16" t="n">
        <v>475</v>
      </c>
      <c r="B479" s="65" t="s">
        <v>16</v>
      </c>
      <c r="C479" s="44" t="s">
        <v>17</v>
      </c>
      <c r="D479" s="60" t="s">
        <v>1202</v>
      </c>
      <c r="E479" s="44" t="s">
        <v>1331</v>
      </c>
      <c r="F479" s="67" t="n">
        <v>7</v>
      </c>
      <c r="G479" s="50" t="n">
        <v>2350</v>
      </c>
      <c r="H479" s="71" t="s">
        <v>1332</v>
      </c>
      <c r="I479" s="57" t="s">
        <v>1333</v>
      </c>
      <c r="J479" s="47"/>
    </row>
    <row r="480" customFormat="false" ht="30" hidden="false" customHeight="true" outlineLevel="0" collapsed="false">
      <c r="A480" s="16" t="n">
        <v>476</v>
      </c>
      <c r="B480" s="65" t="s">
        <v>16</v>
      </c>
      <c r="C480" s="76" t="s">
        <v>18</v>
      </c>
      <c r="D480" s="77" t="s">
        <v>1334</v>
      </c>
      <c r="E480" s="78" t="s">
        <v>1335</v>
      </c>
      <c r="F480" s="79" t="n">
        <v>18</v>
      </c>
      <c r="G480" s="80" t="n">
        <v>1703</v>
      </c>
      <c r="H480" s="81" t="s">
        <v>1165</v>
      </c>
      <c r="I480" s="81" t="s">
        <v>1336</v>
      </c>
      <c r="J480" s="47"/>
    </row>
    <row r="481" customFormat="false" ht="30" hidden="false" customHeight="true" outlineLevel="0" collapsed="false">
      <c r="A481" s="16" t="n">
        <v>477</v>
      </c>
      <c r="B481" s="65" t="s">
        <v>16</v>
      </c>
      <c r="C481" s="76" t="s">
        <v>18</v>
      </c>
      <c r="D481" s="77" t="s">
        <v>1337</v>
      </c>
      <c r="E481" s="78" t="s">
        <v>1338</v>
      </c>
      <c r="F481" s="79" t="n">
        <v>12</v>
      </c>
      <c r="G481" s="80" t="n">
        <v>2620</v>
      </c>
      <c r="H481" s="81" t="s">
        <v>985</v>
      </c>
      <c r="I481" s="81" t="s">
        <v>1339</v>
      </c>
      <c r="J481" s="47"/>
    </row>
    <row r="482" customFormat="false" ht="30" hidden="false" customHeight="true" outlineLevel="0" collapsed="false">
      <c r="A482" s="16" t="n">
        <v>478</v>
      </c>
      <c r="B482" s="65" t="s">
        <v>16</v>
      </c>
      <c r="C482" s="76" t="s">
        <v>18</v>
      </c>
      <c r="D482" s="82" t="s">
        <v>1340</v>
      </c>
      <c r="E482" s="83" t="s">
        <v>1341</v>
      </c>
      <c r="F482" s="84" t="n">
        <v>12</v>
      </c>
      <c r="G482" s="80" t="n">
        <v>1441</v>
      </c>
      <c r="H482" s="81" t="s">
        <v>1342</v>
      </c>
      <c r="I482" s="81" t="s">
        <v>1343</v>
      </c>
      <c r="J482" s="47"/>
    </row>
    <row r="483" customFormat="false" ht="30" hidden="false" customHeight="true" outlineLevel="0" collapsed="false">
      <c r="A483" s="16" t="n">
        <v>479</v>
      </c>
      <c r="B483" s="65" t="s">
        <v>16</v>
      </c>
      <c r="C483" s="85" t="s">
        <v>18</v>
      </c>
      <c r="D483" s="53" t="s">
        <v>1344</v>
      </c>
      <c r="E483" s="83" t="s">
        <v>1345</v>
      </c>
      <c r="F483" s="84" t="n">
        <v>12</v>
      </c>
      <c r="G483" s="80" t="n">
        <v>1441</v>
      </c>
      <c r="H483" s="81" t="s">
        <v>1346</v>
      </c>
      <c r="I483" s="81" t="s">
        <v>1347</v>
      </c>
      <c r="J483" s="47"/>
    </row>
    <row r="484" customFormat="false" ht="30" hidden="false" customHeight="true" outlineLevel="0" collapsed="false">
      <c r="A484" s="16" t="n">
        <v>480</v>
      </c>
      <c r="B484" s="65" t="s">
        <v>16</v>
      </c>
      <c r="C484" s="76" t="s">
        <v>18</v>
      </c>
      <c r="D484" s="86" t="s">
        <v>1348</v>
      </c>
      <c r="E484" s="83" t="s">
        <v>1349</v>
      </c>
      <c r="F484" s="79" t="n">
        <v>16</v>
      </c>
      <c r="G484" s="80" t="n">
        <v>1441</v>
      </c>
      <c r="H484" s="81" t="s">
        <v>847</v>
      </c>
      <c r="I484" s="81" t="s">
        <v>1350</v>
      </c>
      <c r="J484" s="47"/>
    </row>
    <row r="485" customFormat="false" ht="30" hidden="false" customHeight="true" outlineLevel="0" collapsed="false">
      <c r="A485" s="16" t="n">
        <v>481</v>
      </c>
      <c r="B485" s="65" t="s">
        <v>16</v>
      </c>
      <c r="C485" s="76" t="s">
        <v>18</v>
      </c>
      <c r="D485" s="87" t="s">
        <v>1351</v>
      </c>
      <c r="E485" s="83" t="s">
        <v>1352</v>
      </c>
      <c r="F485" s="79" t="n">
        <v>16</v>
      </c>
      <c r="G485" s="80" t="n">
        <v>1703</v>
      </c>
      <c r="H485" s="81" t="s">
        <v>847</v>
      </c>
      <c r="I485" s="81" t="s">
        <v>1353</v>
      </c>
      <c r="J485" s="47"/>
    </row>
    <row r="486" customFormat="false" ht="30" hidden="false" customHeight="true" outlineLevel="0" collapsed="false">
      <c r="A486" s="16" t="n">
        <v>482</v>
      </c>
      <c r="B486" s="65" t="s">
        <v>16</v>
      </c>
      <c r="C486" s="76" t="s">
        <v>18</v>
      </c>
      <c r="D486" s="88" t="s">
        <v>1354</v>
      </c>
      <c r="E486" s="83" t="s">
        <v>1355</v>
      </c>
      <c r="F486" s="79" t="n">
        <v>13</v>
      </c>
      <c r="G486" s="80" t="n">
        <v>1441</v>
      </c>
      <c r="H486" s="81" t="s">
        <v>982</v>
      </c>
      <c r="I486" s="81" t="s">
        <v>1356</v>
      </c>
      <c r="J486" s="47"/>
    </row>
    <row r="487" customFormat="false" ht="30" hidden="false" customHeight="true" outlineLevel="0" collapsed="false">
      <c r="A487" s="16" t="n">
        <v>483</v>
      </c>
      <c r="B487" s="65" t="s">
        <v>16</v>
      </c>
      <c r="C487" s="85" t="s">
        <v>18</v>
      </c>
      <c r="D487" s="77" t="s">
        <v>1357</v>
      </c>
      <c r="E487" s="78" t="s">
        <v>1358</v>
      </c>
      <c r="F487" s="79" t="n">
        <v>16</v>
      </c>
      <c r="G487" s="80" t="n">
        <v>1703</v>
      </c>
      <c r="H487" s="81" t="s">
        <v>982</v>
      </c>
      <c r="I487" s="81" t="s">
        <v>1359</v>
      </c>
      <c r="J487" s="47"/>
    </row>
    <row r="488" customFormat="false" ht="30" hidden="false" customHeight="true" outlineLevel="0" collapsed="false">
      <c r="A488" s="16" t="n">
        <v>484</v>
      </c>
      <c r="B488" s="65" t="s">
        <v>16</v>
      </c>
      <c r="C488" s="76" t="s">
        <v>18</v>
      </c>
      <c r="D488" s="89" t="s">
        <v>1360</v>
      </c>
      <c r="E488" s="90" t="s">
        <v>1361</v>
      </c>
      <c r="F488" s="90" t="n">
        <v>16</v>
      </c>
      <c r="G488" s="80" t="n">
        <v>1441</v>
      </c>
      <c r="H488" s="81" t="s">
        <v>982</v>
      </c>
      <c r="I488" s="81" t="s">
        <v>1362</v>
      </c>
      <c r="J488" s="47"/>
    </row>
    <row r="489" customFormat="false" ht="30" hidden="false" customHeight="true" outlineLevel="0" collapsed="false">
      <c r="A489" s="16" t="n">
        <v>485</v>
      </c>
      <c r="B489" s="65" t="s">
        <v>16</v>
      </c>
      <c r="C489" s="76" t="s">
        <v>18</v>
      </c>
      <c r="D489" s="91" t="s">
        <v>1363</v>
      </c>
      <c r="E489" s="90" t="s">
        <v>1364</v>
      </c>
      <c r="F489" s="79" t="n">
        <v>16</v>
      </c>
      <c r="G489" s="80" t="n">
        <v>1441</v>
      </c>
      <c r="H489" s="81" t="s">
        <v>982</v>
      </c>
      <c r="I489" s="81" t="s">
        <v>1365</v>
      </c>
      <c r="J489" s="47"/>
    </row>
    <row r="490" customFormat="false" ht="30" hidden="false" customHeight="true" outlineLevel="0" collapsed="false">
      <c r="A490" s="16" t="n">
        <v>486</v>
      </c>
      <c r="B490" s="65" t="s">
        <v>16</v>
      </c>
      <c r="C490" s="76" t="s">
        <v>18</v>
      </c>
      <c r="D490" s="66" t="s">
        <v>1366</v>
      </c>
      <c r="E490" s="90" t="s">
        <v>1367</v>
      </c>
      <c r="F490" s="79" t="n">
        <v>16</v>
      </c>
      <c r="G490" s="80" t="n">
        <v>1441</v>
      </c>
      <c r="H490" s="81" t="s">
        <v>982</v>
      </c>
      <c r="I490" s="81" t="s">
        <v>1368</v>
      </c>
      <c r="J490" s="47"/>
    </row>
    <row r="491" customFormat="false" ht="30" hidden="false" customHeight="true" outlineLevel="0" collapsed="false">
      <c r="A491" s="16" t="n">
        <v>487</v>
      </c>
      <c r="B491" s="65" t="s">
        <v>16</v>
      </c>
      <c r="C491" s="76" t="s">
        <v>18</v>
      </c>
      <c r="D491" s="76" t="s">
        <v>1369</v>
      </c>
      <c r="E491" s="92" t="s">
        <v>1370</v>
      </c>
      <c r="F491" s="90" t="n">
        <v>16</v>
      </c>
      <c r="G491" s="80" t="n">
        <v>2620</v>
      </c>
      <c r="H491" s="81" t="s">
        <v>157</v>
      </c>
      <c r="I491" s="81" t="s">
        <v>1371</v>
      </c>
      <c r="J491" s="47"/>
    </row>
    <row r="492" customFormat="false" ht="30" hidden="false" customHeight="true" outlineLevel="0" collapsed="false">
      <c r="A492" s="16" t="n">
        <v>488</v>
      </c>
      <c r="B492" s="65" t="s">
        <v>16</v>
      </c>
      <c r="C492" s="76" t="s">
        <v>18</v>
      </c>
      <c r="D492" s="93" t="s">
        <v>1372</v>
      </c>
      <c r="E492" s="94" t="s">
        <v>1373</v>
      </c>
      <c r="F492" s="79" t="n">
        <v>16</v>
      </c>
      <c r="G492" s="80" t="n">
        <v>1441</v>
      </c>
      <c r="H492" s="81" t="s">
        <v>157</v>
      </c>
      <c r="I492" s="81" t="s">
        <v>1374</v>
      </c>
      <c r="J492" s="47"/>
    </row>
    <row r="493" customFormat="false" ht="30" hidden="false" customHeight="true" outlineLevel="0" collapsed="false">
      <c r="A493" s="16" t="n">
        <v>489</v>
      </c>
      <c r="B493" s="65" t="s">
        <v>16</v>
      </c>
      <c r="C493" s="76" t="s">
        <v>18</v>
      </c>
      <c r="D493" s="95" t="s">
        <v>1375</v>
      </c>
      <c r="E493" s="94" t="s">
        <v>1376</v>
      </c>
      <c r="F493" s="79" t="n">
        <v>16</v>
      </c>
      <c r="G493" s="80" t="n">
        <v>1441</v>
      </c>
      <c r="H493" s="81" t="s">
        <v>157</v>
      </c>
      <c r="I493" s="81" t="s">
        <v>1377</v>
      </c>
      <c r="J493" s="47"/>
    </row>
    <row r="494" customFormat="false" ht="30" hidden="false" customHeight="true" outlineLevel="0" collapsed="false">
      <c r="A494" s="16" t="n">
        <v>490</v>
      </c>
      <c r="B494" s="65" t="s">
        <v>16</v>
      </c>
      <c r="C494" s="76" t="s">
        <v>18</v>
      </c>
      <c r="D494" s="96" t="s">
        <v>1378</v>
      </c>
      <c r="E494" s="94" t="s">
        <v>1379</v>
      </c>
      <c r="F494" s="90" t="n">
        <v>16</v>
      </c>
      <c r="G494" s="80" t="n">
        <v>1703</v>
      </c>
      <c r="H494" s="81" t="s">
        <v>1380</v>
      </c>
      <c r="I494" s="81" t="s">
        <v>1381</v>
      </c>
      <c r="J494" s="47"/>
    </row>
    <row r="495" customFormat="false" ht="30" hidden="false" customHeight="true" outlineLevel="0" collapsed="false">
      <c r="A495" s="16" t="n">
        <v>491</v>
      </c>
      <c r="B495" s="65" t="s">
        <v>16</v>
      </c>
      <c r="C495" s="76" t="s">
        <v>18</v>
      </c>
      <c r="D495" s="68" t="s">
        <v>1382</v>
      </c>
      <c r="E495" s="94" t="s">
        <v>1383</v>
      </c>
      <c r="F495" s="79" t="n">
        <v>16</v>
      </c>
      <c r="G495" s="80" t="n">
        <v>1441</v>
      </c>
      <c r="H495" s="81" t="s">
        <v>1380</v>
      </c>
      <c r="I495" s="81" t="s">
        <v>1384</v>
      </c>
      <c r="J495" s="47"/>
    </row>
    <row r="496" customFormat="false" ht="30" hidden="false" customHeight="true" outlineLevel="0" collapsed="false">
      <c r="A496" s="16" t="n">
        <v>492</v>
      </c>
      <c r="B496" s="65" t="s">
        <v>16</v>
      </c>
      <c r="C496" s="76" t="s">
        <v>18</v>
      </c>
      <c r="D496" s="61" t="s">
        <v>1385</v>
      </c>
      <c r="E496" s="94" t="s">
        <v>1386</v>
      </c>
      <c r="F496" s="79" t="n">
        <v>16</v>
      </c>
      <c r="G496" s="80" t="n">
        <v>1441</v>
      </c>
      <c r="H496" s="81" t="s">
        <v>1380</v>
      </c>
      <c r="I496" s="81" t="s">
        <v>1387</v>
      </c>
      <c r="J496" s="47"/>
    </row>
    <row r="497" customFormat="false" ht="30" hidden="false" customHeight="true" outlineLevel="0" collapsed="false">
      <c r="A497" s="16" t="n">
        <v>493</v>
      </c>
      <c r="B497" s="65" t="s">
        <v>16</v>
      </c>
      <c r="C497" s="76" t="s">
        <v>18</v>
      </c>
      <c r="D497" s="61" t="s">
        <v>1388</v>
      </c>
      <c r="E497" s="94" t="s">
        <v>1389</v>
      </c>
      <c r="F497" s="90" t="n">
        <v>16</v>
      </c>
      <c r="G497" s="80" t="n">
        <v>1441</v>
      </c>
      <c r="H497" s="81" t="s">
        <v>1390</v>
      </c>
      <c r="I497" s="81" t="s">
        <v>1391</v>
      </c>
      <c r="J497" s="47"/>
    </row>
    <row r="498" customFormat="false" ht="30" hidden="false" customHeight="true" outlineLevel="0" collapsed="false">
      <c r="A498" s="16" t="n">
        <v>494</v>
      </c>
      <c r="B498" s="65" t="s">
        <v>16</v>
      </c>
      <c r="C498" s="76" t="s">
        <v>18</v>
      </c>
      <c r="D498" s="53" t="s">
        <v>1392</v>
      </c>
      <c r="E498" s="97" t="s">
        <v>1393</v>
      </c>
      <c r="F498" s="79" t="n">
        <v>16</v>
      </c>
      <c r="G498" s="80" t="n">
        <v>1703</v>
      </c>
      <c r="H498" s="81" t="s">
        <v>102</v>
      </c>
      <c r="I498" s="81" t="s">
        <v>1394</v>
      </c>
      <c r="J498" s="47"/>
    </row>
    <row r="499" customFormat="false" ht="30" hidden="false" customHeight="true" outlineLevel="0" collapsed="false">
      <c r="A499" s="16" t="n">
        <v>495</v>
      </c>
      <c r="B499" s="65" t="s">
        <v>16</v>
      </c>
      <c r="C499" s="76" t="s">
        <v>18</v>
      </c>
      <c r="D499" s="98" t="s">
        <v>1395</v>
      </c>
      <c r="E499" s="97" t="s">
        <v>1396</v>
      </c>
      <c r="F499" s="79" t="n">
        <v>16</v>
      </c>
      <c r="G499" s="80" t="n">
        <v>1703</v>
      </c>
      <c r="H499" s="81" t="s">
        <v>102</v>
      </c>
      <c r="I499" s="81" t="s">
        <v>1397</v>
      </c>
      <c r="J499" s="47"/>
    </row>
    <row r="500" customFormat="false" ht="30" hidden="false" customHeight="true" outlineLevel="0" collapsed="false">
      <c r="A500" s="16" t="n">
        <v>496</v>
      </c>
      <c r="B500" s="65" t="s">
        <v>16</v>
      </c>
      <c r="C500" s="76" t="s">
        <v>18</v>
      </c>
      <c r="D500" s="88" t="s">
        <v>1398</v>
      </c>
      <c r="E500" s="97" t="s">
        <v>1399</v>
      </c>
      <c r="F500" s="79" t="n">
        <v>18</v>
      </c>
      <c r="G500" s="80" t="n">
        <v>1703</v>
      </c>
      <c r="H500" s="81" t="s">
        <v>1400</v>
      </c>
      <c r="I500" s="81" t="s">
        <v>1401</v>
      </c>
      <c r="J500" s="47"/>
    </row>
    <row r="501" customFormat="false" ht="30" hidden="false" customHeight="true" outlineLevel="0" collapsed="false">
      <c r="A501" s="16" t="n">
        <v>497</v>
      </c>
      <c r="B501" s="65" t="s">
        <v>16</v>
      </c>
      <c r="C501" s="85" t="s">
        <v>18</v>
      </c>
      <c r="D501" s="77" t="s">
        <v>1402</v>
      </c>
      <c r="E501" s="97" t="s">
        <v>1403</v>
      </c>
      <c r="F501" s="79" t="n">
        <v>16</v>
      </c>
      <c r="G501" s="80" t="n">
        <v>1965</v>
      </c>
      <c r="H501" s="81" t="s">
        <v>102</v>
      </c>
      <c r="I501" s="81" t="s">
        <v>1404</v>
      </c>
      <c r="J501" s="47"/>
    </row>
    <row r="502" customFormat="false" ht="30" hidden="false" customHeight="true" outlineLevel="0" collapsed="false">
      <c r="A502" s="16" t="n">
        <v>498</v>
      </c>
      <c r="B502" s="65" t="s">
        <v>16</v>
      </c>
      <c r="C502" s="76" t="s">
        <v>18</v>
      </c>
      <c r="D502" s="89" t="s">
        <v>1405</v>
      </c>
      <c r="E502" s="97" t="s">
        <v>1406</v>
      </c>
      <c r="F502" s="90" t="n">
        <v>16</v>
      </c>
      <c r="G502" s="80" t="n">
        <v>2620</v>
      </c>
      <c r="H502" s="81" t="s">
        <v>1407</v>
      </c>
      <c r="I502" s="81" t="s">
        <v>1408</v>
      </c>
      <c r="J502" s="47"/>
    </row>
    <row r="503" customFormat="false" ht="30" hidden="false" customHeight="true" outlineLevel="0" collapsed="false">
      <c r="A503" s="16" t="n">
        <v>499</v>
      </c>
      <c r="B503" s="65" t="s">
        <v>16</v>
      </c>
      <c r="C503" s="76" t="s">
        <v>18</v>
      </c>
      <c r="D503" s="91" t="s">
        <v>1409</v>
      </c>
      <c r="E503" s="97" t="s">
        <v>1410</v>
      </c>
      <c r="F503" s="79" t="n">
        <v>16</v>
      </c>
      <c r="G503" s="80" t="n">
        <v>1703</v>
      </c>
      <c r="H503" s="81" t="s">
        <v>1407</v>
      </c>
      <c r="I503" s="81" t="s">
        <v>1411</v>
      </c>
      <c r="J503" s="47"/>
    </row>
    <row r="504" customFormat="false" ht="30" hidden="false" customHeight="true" outlineLevel="0" collapsed="false">
      <c r="A504" s="16" t="n">
        <v>500</v>
      </c>
      <c r="B504" s="65" t="s">
        <v>16</v>
      </c>
      <c r="C504" s="76" t="s">
        <v>18</v>
      </c>
      <c r="D504" s="66" t="s">
        <v>1412</v>
      </c>
      <c r="E504" s="97" t="s">
        <v>1413</v>
      </c>
      <c r="F504" s="90" t="n">
        <v>18</v>
      </c>
      <c r="G504" s="80" t="n">
        <v>1703</v>
      </c>
      <c r="H504" s="81" t="s">
        <v>1414</v>
      </c>
      <c r="I504" s="81" t="s">
        <v>1415</v>
      </c>
      <c r="J504" s="47"/>
    </row>
    <row r="505" customFormat="false" ht="30" hidden="false" customHeight="true" outlineLevel="0" collapsed="false">
      <c r="A505" s="16" t="n">
        <v>501</v>
      </c>
      <c r="B505" s="65" t="s">
        <v>16</v>
      </c>
      <c r="C505" s="76" t="s">
        <v>18</v>
      </c>
      <c r="D505" s="66" t="s">
        <v>1416</v>
      </c>
      <c r="E505" s="97" t="s">
        <v>1417</v>
      </c>
      <c r="F505" s="79" t="n">
        <v>16</v>
      </c>
      <c r="G505" s="80" t="n">
        <v>1703</v>
      </c>
      <c r="H505" s="81" t="s">
        <v>1165</v>
      </c>
      <c r="I505" s="81" t="s">
        <v>1418</v>
      </c>
      <c r="J505" s="47"/>
    </row>
    <row r="506" customFormat="false" ht="30" hidden="false" customHeight="true" outlineLevel="0" collapsed="false">
      <c r="A506" s="16" t="n">
        <v>502</v>
      </c>
      <c r="B506" s="65" t="s">
        <v>16</v>
      </c>
      <c r="C506" s="76" t="s">
        <v>18</v>
      </c>
      <c r="D506" s="93" t="s">
        <v>1409</v>
      </c>
      <c r="E506" s="97" t="s">
        <v>1419</v>
      </c>
      <c r="F506" s="90" t="n">
        <v>16</v>
      </c>
      <c r="G506" s="80" t="n">
        <v>2620</v>
      </c>
      <c r="H506" s="81" t="s">
        <v>1165</v>
      </c>
      <c r="I506" s="81" t="s">
        <v>1420</v>
      </c>
      <c r="J506" s="47" t="s">
        <v>1421</v>
      </c>
    </row>
    <row r="507" customFormat="false" ht="30" hidden="false" customHeight="true" outlineLevel="0" collapsed="false">
      <c r="A507" s="16" t="n">
        <v>503</v>
      </c>
      <c r="B507" s="65" t="s">
        <v>16</v>
      </c>
      <c r="C507" s="76" t="s">
        <v>18</v>
      </c>
      <c r="D507" s="93" t="s">
        <v>1422</v>
      </c>
      <c r="E507" s="97" t="s">
        <v>1423</v>
      </c>
      <c r="F507" s="90" t="n">
        <v>16</v>
      </c>
      <c r="G507" s="80" t="n">
        <v>1703</v>
      </c>
      <c r="H507" s="81" t="s">
        <v>1165</v>
      </c>
      <c r="I507" s="81" t="s">
        <v>1424</v>
      </c>
      <c r="J507" s="47"/>
    </row>
    <row r="508" customFormat="false" ht="30" hidden="false" customHeight="true" outlineLevel="0" collapsed="false">
      <c r="A508" s="16" t="n">
        <v>504</v>
      </c>
      <c r="B508" s="65" t="s">
        <v>16</v>
      </c>
      <c r="C508" s="76" t="s">
        <v>18</v>
      </c>
      <c r="D508" s="96" t="s">
        <v>1425</v>
      </c>
      <c r="E508" s="97" t="s">
        <v>1426</v>
      </c>
      <c r="F508" s="90" t="n">
        <v>16</v>
      </c>
      <c r="G508" s="80" t="n">
        <v>1965</v>
      </c>
      <c r="H508" s="81" t="s">
        <v>1165</v>
      </c>
      <c r="I508" s="81" t="s">
        <v>1427</v>
      </c>
      <c r="J508" s="47"/>
    </row>
    <row r="509" customFormat="false" ht="30" hidden="false" customHeight="true" outlineLevel="0" collapsed="false">
      <c r="A509" s="16" t="n">
        <v>505</v>
      </c>
      <c r="B509" s="65" t="s">
        <v>16</v>
      </c>
      <c r="C509" s="76" t="s">
        <v>18</v>
      </c>
      <c r="D509" s="91" t="s">
        <v>1428</v>
      </c>
      <c r="E509" s="97" t="s">
        <v>1429</v>
      </c>
      <c r="F509" s="79" t="n">
        <v>18</v>
      </c>
      <c r="G509" s="80" t="n">
        <v>1965</v>
      </c>
      <c r="H509" s="81" t="s">
        <v>1430</v>
      </c>
      <c r="I509" s="81" t="s">
        <v>1431</v>
      </c>
      <c r="J509" s="47"/>
    </row>
    <row r="510" customFormat="false" ht="30" hidden="false" customHeight="true" outlineLevel="0" collapsed="false">
      <c r="A510" s="16" t="n">
        <v>506</v>
      </c>
      <c r="B510" s="65" t="s">
        <v>16</v>
      </c>
      <c r="C510" s="76" t="s">
        <v>18</v>
      </c>
      <c r="D510" s="66" t="s">
        <v>1432</v>
      </c>
      <c r="E510" s="97" t="s">
        <v>1433</v>
      </c>
      <c r="F510" s="90" t="n">
        <v>16</v>
      </c>
      <c r="G510" s="80" t="n">
        <v>1965</v>
      </c>
      <c r="H510" s="81" t="s">
        <v>1434</v>
      </c>
      <c r="I510" s="81" t="s">
        <v>1435</v>
      </c>
      <c r="J510" s="99"/>
    </row>
    <row r="511" customFormat="false" ht="30" hidden="false" customHeight="true" outlineLevel="0" collapsed="false">
      <c r="A511" s="16" t="n">
        <v>507</v>
      </c>
      <c r="B511" s="65" t="s">
        <v>16</v>
      </c>
      <c r="C511" s="76" t="s">
        <v>18</v>
      </c>
      <c r="D511" s="66" t="s">
        <v>1436</v>
      </c>
      <c r="E511" s="97" t="s">
        <v>1437</v>
      </c>
      <c r="F511" s="79" t="n">
        <v>18</v>
      </c>
      <c r="G511" s="80" t="n">
        <v>1965</v>
      </c>
      <c r="H511" s="81" t="s">
        <v>1438</v>
      </c>
      <c r="I511" s="81" t="s">
        <v>1439</v>
      </c>
      <c r="J511" s="99"/>
    </row>
    <row r="512" customFormat="false" ht="30" hidden="false" customHeight="true" outlineLevel="0" collapsed="false">
      <c r="A512" s="16" t="n">
        <v>508</v>
      </c>
      <c r="B512" s="100" t="s">
        <v>1440</v>
      </c>
      <c r="C512" s="44" t="s">
        <v>1441</v>
      </c>
      <c r="D512" s="101" t="s">
        <v>1442</v>
      </c>
      <c r="E512" s="102" t="s">
        <v>1443</v>
      </c>
      <c r="F512" s="100" t="n">
        <v>11</v>
      </c>
      <c r="G512" s="21" t="n">
        <v>1441</v>
      </c>
      <c r="H512" s="46" t="s">
        <v>1444</v>
      </c>
      <c r="I512" s="40" t="s">
        <v>1445</v>
      </c>
    </row>
    <row r="513" customFormat="false" ht="30" hidden="false" customHeight="true" outlineLevel="0" collapsed="false">
      <c r="A513" s="16" t="n">
        <v>509</v>
      </c>
      <c r="B513" s="100" t="s">
        <v>1440</v>
      </c>
      <c r="C513" s="44" t="s">
        <v>1441</v>
      </c>
      <c r="D513" s="101" t="s">
        <v>1446</v>
      </c>
      <c r="E513" s="102" t="s">
        <v>1447</v>
      </c>
      <c r="F513" s="100" t="n">
        <v>11</v>
      </c>
      <c r="G513" s="21" t="n">
        <v>1441</v>
      </c>
      <c r="H513" s="46" t="s">
        <v>258</v>
      </c>
      <c r="I513" s="40" t="s">
        <v>1448</v>
      </c>
    </row>
    <row r="514" customFormat="false" ht="30" hidden="false" customHeight="true" outlineLevel="0" collapsed="false">
      <c r="A514" s="16" t="n">
        <v>510</v>
      </c>
      <c r="B514" s="100" t="s">
        <v>1440</v>
      </c>
      <c r="C514" s="44" t="s">
        <v>1441</v>
      </c>
      <c r="D514" s="101" t="s">
        <v>1446</v>
      </c>
      <c r="E514" s="102" t="s">
        <v>1449</v>
      </c>
      <c r="F514" s="100" t="n">
        <v>11</v>
      </c>
      <c r="G514" s="21" t="n">
        <v>1441</v>
      </c>
      <c r="H514" s="46" t="s">
        <v>258</v>
      </c>
      <c r="I514" s="40" t="s">
        <v>1450</v>
      </c>
    </row>
    <row r="515" customFormat="false" ht="30" hidden="false" customHeight="true" outlineLevel="0" collapsed="false">
      <c r="A515" s="16" t="n">
        <v>511</v>
      </c>
      <c r="B515" s="100" t="s">
        <v>1440</v>
      </c>
      <c r="C515" s="44" t="s">
        <v>1441</v>
      </c>
      <c r="D515" s="101" t="s">
        <v>1451</v>
      </c>
      <c r="E515" s="102" t="s">
        <v>1452</v>
      </c>
      <c r="F515" s="100" t="n">
        <v>11</v>
      </c>
      <c r="G515" s="21" t="n">
        <v>1441</v>
      </c>
      <c r="H515" s="46" t="s">
        <v>258</v>
      </c>
      <c r="I515" s="40" t="s">
        <v>1453</v>
      </c>
    </row>
    <row r="516" customFormat="false" ht="30" hidden="false" customHeight="true" outlineLevel="0" collapsed="false">
      <c r="A516" s="16" t="n">
        <v>512</v>
      </c>
      <c r="B516" s="100" t="s">
        <v>1440</v>
      </c>
      <c r="C516" s="44" t="s">
        <v>1441</v>
      </c>
      <c r="D516" s="101" t="s">
        <v>1454</v>
      </c>
      <c r="E516" s="102" t="s">
        <v>1455</v>
      </c>
      <c r="F516" s="100" t="n">
        <v>11</v>
      </c>
      <c r="G516" s="21" t="n">
        <v>1441</v>
      </c>
      <c r="H516" s="46" t="s">
        <v>258</v>
      </c>
      <c r="I516" s="40" t="s">
        <v>1456</v>
      </c>
    </row>
    <row r="517" customFormat="false" ht="30" hidden="false" customHeight="true" outlineLevel="0" collapsed="false">
      <c r="A517" s="16" t="n">
        <v>513</v>
      </c>
      <c r="B517" s="100" t="s">
        <v>1440</v>
      </c>
      <c r="C517" s="44" t="s">
        <v>1441</v>
      </c>
      <c r="D517" s="101" t="s">
        <v>1457</v>
      </c>
      <c r="E517" s="102" t="s">
        <v>1458</v>
      </c>
      <c r="F517" s="102" t="n">
        <v>11</v>
      </c>
      <c r="G517" s="21" t="n">
        <v>1441</v>
      </c>
      <c r="H517" s="46" t="s">
        <v>1459</v>
      </c>
      <c r="I517" s="40" t="s">
        <v>1460</v>
      </c>
    </row>
    <row r="518" customFormat="false" ht="30" hidden="false" customHeight="true" outlineLevel="0" collapsed="false">
      <c r="A518" s="16" t="n">
        <v>514</v>
      </c>
      <c r="B518" s="100" t="s">
        <v>1440</v>
      </c>
      <c r="C518" s="44" t="s">
        <v>1441</v>
      </c>
      <c r="D518" s="102" t="s">
        <v>1461</v>
      </c>
      <c r="E518" s="102" t="s">
        <v>1462</v>
      </c>
      <c r="F518" s="102" t="n">
        <v>11</v>
      </c>
      <c r="G518" s="21" t="n">
        <v>1441</v>
      </c>
      <c r="H518" s="103" t="s">
        <v>1463</v>
      </c>
      <c r="I518" s="40" t="s">
        <v>1464</v>
      </c>
    </row>
    <row r="519" customFormat="false" ht="30" hidden="false" customHeight="true" outlineLevel="0" collapsed="false">
      <c r="A519" s="16" t="n">
        <v>515</v>
      </c>
      <c r="B519" s="100" t="s">
        <v>1440</v>
      </c>
      <c r="C519" s="44" t="s">
        <v>1441</v>
      </c>
      <c r="D519" s="101" t="s">
        <v>1465</v>
      </c>
      <c r="E519" s="102" t="s">
        <v>1466</v>
      </c>
      <c r="F519" s="102" t="n">
        <v>11</v>
      </c>
      <c r="G519" s="21" t="n">
        <v>1441</v>
      </c>
      <c r="H519" s="103" t="s">
        <v>1463</v>
      </c>
      <c r="I519" s="40" t="s">
        <v>1467</v>
      </c>
    </row>
    <row r="520" customFormat="false" ht="30" hidden="false" customHeight="true" outlineLevel="0" collapsed="false">
      <c r="A520" s="16" t="n">
        <v>516</v>
      </c>
      <c r="B520" s="100" t="s">
        <v>1440</v>
      </c>
      <c r="C520" s="44" t="s">
        <v>1441</v>
      </c>
      <c r="D520" s="101" t="s">
        <v>1468</v>
      </c>
      <c r="E520" s="102" t="s">
        <v>1469</v>
      </c>
      <c r="F520" s="102" t="n">
        <v>19</v>
      </c>
      <c r="G520" s="21" t="n">
        <v>1965</v>
      </c>
      <c r="H520" s="46" t="s">
        <v>1045</v>
      </c>
      <c r="I520" s="40" t="s">
        <v>1470</v>
      </c>
    </row>
    <row r="521" customFormat="false" ht="30" hidden="false" customHeight="true" outlineLevel="0" collapsed="false">
      <c r="A521" s="16" t="n">
        <v>517</v>
      </c>
      <c r="B521" s="100" t="s">
        <v>1440</v>
      </c>
      <c r="C521" s="44" t="s">
        <v>1441</v>
      </c>
      <c r="D521" s="104" t="s">
        <v>1471</v>
      </c>
      <c r="E521" s="105" t="s">
        <v>1472</v>
      </c>
      <c r="F521" s="100" t="n">
        <v>9</v>
      </c>
      <c r="G521" s="21" t="n">
        <v>2350</v>
      </c>
      <c r="H521" s="103" t="s">
        <v>1473</v>
      </c>
      <c r="I521" s="40" t="s">
        <v>1474</v>
      </c>
    </row>
    <row r="522" customFormat="false" ht="30" hidden="false" customHeight="true" outlineLevel="0" collapsed="false">
      <c r="A522" s="16" t="n">
        <v>518</v>
      </c>
      <c r="B522" s="100" t="s">
        <v>1440</v>
      </c>
      <c r="C522" s="44" t="s">
        <v>1441</v>
      </c>
      <c r="D522" s="102" t="s">
        <v>1475</v>
      </c>
      <c r="E522" s="102" t="s">
        <v>1476</v>
      </c>
      <c r="F522" s="102" t="n">
        <v>7</v>
      </c>
      <c r="G522" s="21" t="n">
        <v>1762.5</v>
      </c>
      <c r="H522" s="46" t="s">
        <v>1477</v>
      </c>
      <c r="I522" s="40" t="s">
        <v>1478</v>
      </c>
    </row>
    <row r="523" customFormat="false" ht="30" hidden="false" customHeight="true" outlineLevel="0" collapsed="false">
      <c r="A523" s="16" t="n">
        <v>519</v>
      </c>
      <c r="B523" s="100" t="s">
        <v>1440</v>
      </c>
      <c r="C523" s="44" t="s">
        <v>1441</v>
      </c>
      <c r="D523" s="102" t="s">
        <v>1475</v>
      </c>
      <c r="E523" s="102" t="s">
        <v>1479</v>
      </c>
      <c r="F523" s="102" t="n">
        <v>7</v>
      </c>
      <c r="G523" s="21" t="n">
        <v>1762.5</v>
      </c>
      <c r="H523" s="46" t="s">
        <v>1480</v>
      </c>
      <c r="I523" s="40" t="s">
        <v>1481</v>
      </c>
    </row>
    <row r="524" customFormat="false" ht="30" hidden="false" customHeight="true" outlineLevel="0" collapsed="false">
      <c r="A524" s="16" t="n">
        <v>520</v>
      </c>
      <c r="B524" s="100" t="s">
        <v>1440</v>
      </c>
      <c r="C524" s="44" t="s">
        <v>1441</v>
      </c>
      <c r="D524" s="102" t="s">
        <v>1482</v>
      </c>
      <c r="E524" s="102" t="s">
        <v>1483</v>
      </c>
      <c r="F524" s="102" t="n">
        <v>7</v>
      </c>
      <c r="G524" s="21" t="n">
        <v>1762.5</v>
      </c>
      <c r="H524" s="46" t="s">
        <v>1484</v>
      </c>
      <c r="I524" s="40" t="s">
        <v>1485</v>
      </c>
    </row>
    <row r="525" customFormat="false" ht="30" hidden="false" customHeight="true" outlineLevel="0" collapsed="false">
      <c r="A525" s="16" t="n">
        <v>521</v>
      </c>
      <c r="B525" s="100" t="s">
        <v>1440</v>
      </c>
      <c r="C525" s="44" t="s">
        <v>1441</v>
      </c>
      <c r="D525" s="102" t="s">
        <v>1486</v>
      </c>
      <c r="E525" s="102" t="s">
        <v>1487</v>
      </c>
      <c r="F525" s="102" t="n">
        <v>7</v>
      </c>
      <c r="G525" s="20" t="n">
        <v>1762.5</v>
      </c>
      <c r="H525" s="46" t="s">
        <v>1459</v>
      </c>
      <c r="I525" s="19" t="s">
        <v>1488</v>
      </c>
    </row>
    <row r="526" customFormat="false" ht="30" hidden="false" customHeight="true" outlineLevel="0" collapsed="false">
      <c r="A526" s="16" t="n">
        <v>522</v>
      </c>
      <c r="B526" s="100" t="s">
        <v>1440</v>
      </c>
      <c r="C526" s="44" t="s">
        <v>1441</v>
      </c>
      <c r="D526" s="102" t="s">
        <v>1489</v>
      </c>
      <c r="E526" s="102" t="s">
        <v>1490</v>
      </c>
      <c r="F526" s="102" t="n">
        <v>7</v>
      </c>
      <c r="G526" s="20" t="n">
        <v>1762.5</v>
      </c>
      <c r="H526" s="46" t="s">
        <v>1491</v>
      </c>
      <c r="I526" s="19" t="s">
        <v>1492</v>
      </c>
    </row>
    <row r="527" customFormat="false" ht="30" hidden="false" customHeight="true" outlineLevel="0" collapsed="false">
      <c r="A527" s="16" t="n">
        <v>523</v>
      </c>
      <c r="B527" s="100" t="s">
        <v>1440</v>
      </c>
      <c r="C527" s="44" t="s">
        <v>1441</v>
      </c>
      <c r="D527" s="102" t="s">
        <v>1493</v>
      </c>
      <c r="E527" s="102" t="s">
        <v>1494</v>
      </c>
      <c r="F527" s="102" t="n">
        <v>7</v>
      </c>
      <c r="G527" s="20" t="n">
        <v>1762.5</v>
      </c>
      <c r="H527" s="46" t="s">
        <v>255</v>
      </c>
      <c r="I527" s="19" t="s">
        <v>1495</v>
      </c>
    </row>
    <row r="528" customFormat="false" ht="30" hidden="false" customHeight="true" outlineLevel="0" collapsed="false">
      <c r="A528" s="16" t="n">
        <v>524</v>
      </c>
      <c r="B528" s="100" t="s">
        <v>1440</v>
      </c>
      <c r="C528" s="44" t="s">
        <v>1441</v>
      </c>
      <c r="D528" s="102" t="s">
        <v>1496</v>
      </c>
      <c r="E528" s="102" t="s">
        <v>1497</v>
      </c>
      <c r="F528" s="102" t="n">
        <v>8</v>
      </c>
      <c r="G528" s="20" t="n">
        <v>1527.5</v>
      </c>
      <c r="H528" s="46" t="s">
        <v>1498</v>
      </c>
      <c r="I528" s="19" t="s">
        <v>1499</v>
      </c>
    </row>
    <row r="529" customFormat="false" ht="30" hidden="false" customHeight="true" outlineLevel="0" collapsed="false">
      <c r="A529" s="16" t="n">
        <v>525</v>
      </c>
      <c r="B529" s="100" t="s">
        <v>1440</v>
      </c>
      <c r="C529" s="44" t="s">
        <v>1441</v>
      </c>
      <c r="D529" s="102" t="s">
        <v>1500</v>
      </c>
      <c r="E529" s="102" t="s">
        <v>1501</v>
      </c>
      <c r="F529" s="102" t="n">
        <v>8</v>
      </c>
      <c r="G529" s="20" t="n">
        <v>1527.5</v>
      </c>
      <c r="H529" s="46" t="s">
        <v>1498</v>
      </c>
      <c r="I529" s="19" t="s">
        <v>1502</v>
      </c>
    </row>
    <row r="530" customFormat="false" ht="30" hidden="false" customHeight="true" outlineLevel="0" collapsed="false">
      <c r="A530" s="16" t="n">
        <v>526</v>
      </c>
      <c r="B530" s="100" t="s">
        <v>1440</v>
      </c>
      <c r="C530" s="44" t="s">
        <v>1441</v>
      </c>
      <c r="D530" s="102" t="s">
        <v>1503</v>
      </c>
      <c r="E530" s="102" t="s">
        <v>1504</v>
      </c>
      <c r="F530" s="102" t="n">
        <v>8</v>
      </c>
      <c r="G530" s="20" t="n">
        <v>1527.5</v>
      </c>
      <c r="H530" s="46" t="s">
        <v>1498</v>
      </c>
      <c r="I530" s="19" t="s">
        <v>1505</v>
      </c>
    </row>
    <row r="531" customFormat="false" ht="30" hidden="false" customHeight="true" outlineLevel="0" collapsed="false">
      <c r="A531" s="16" t="n">
        <v>527</v>
      </c>
      <c r="B531" s="100" t="s">
        <v>1440</v>
      </c>
      <c r="C531" s="44" t="s">
        <v>1441</v>
      </c>
      <c r="D531" s="102" t="s">
        <v>1506</v>
      </c>
      <c r="E531" s="102" t="s">
        <v>1507</v>
      </c>
      <c r="F531" s="102" t="n">
        <v>8</v>
      </c>
      <c r="G531" s="20" t="n">
        <v>1527.5</v>
      </c>
      <c r="H531" s="46" t="s">
        <v>1498</v>
      </c>
      <c r="I531" s="19" t="s">
        <v>1508</v>
      </c>
    </row>
    <row r="532" customFormat="false" ht="30" hidden="false" customHeight="true" outlineLevel="0" collapsed="false">
      <c r="A532" s="16" t="n">
        <v>528</v>
      </c>
      <c r="B532" s="100" t="s">
        <v>1440</v>
      </c>
      <c r="C532" s="44" t="s">
        <v>1441</v>
      </c>
      <c r="D532" s="102" t="s">
        <v>1506</v>
      </c>
      <c r="E532" s="102" t="s">
        <v>1509</v>
      </c>
      <c r="F532" s="102" t="n">
        <v>8</v>
      </c>
      <c r="G532" s="20" t="n">
        <v>2585</v>
      </c>
      <c r="H532" s="46" t="s">
        <v>1510</v>
      </c>
      <c r="I532" s="19" t="s">
        <v>1511</v>
      </c>
    </row>
    <row r="533" customFormat="false" ht="30" hidden="false" customHeight="true" outlineLevel="0" collapsed="false">
      <c r="A533" s="16" t="n">
        <v>529</v>
      </c>
      <c r="B533" s="100" t="s">
        <v>1440</v>
      </c>
      <c r="C533" s="44" t="s">
        <v>1441</v>
      </c>
      <c r="D533" s="102" t="s">
        <v>1512</v>
      </c>
      <c r="E533" s="102" t="s">
        <v>1513</v>
      </c>
      <c r="F533" s="102" t="n">
        <v>8</v>
      </c>
      <c r="G533" s="20" t="n">
        <v>1527.5</v>
      </c>
      <c r="H533" s="46" t="s">
        <v>1498</v>
      </c>
      <c r="I533" s="19" t="s">
        <v>1514</v>
      </c>
    </row>
    <row r="534" customFormat="false" ht="30" hidden="false" customHeight="true" outlineLevel="0" collapsed="false">
      <c r="A534" s="16" t="n">
        <v>530</v>
      </c>
      <c r="B534" s="100" t="s">
        <v>1440</v>
      </c>
      <c r="C534" s="44" t="s">
        <v>1441</v>
      </c>
      <c r="D534" s="102" t="s">
        <v>1515</v>
      </c>
      <c r="E534" s="102" t="s">
        <v>1516</v>
      </c>
      <c r="F534" s="102" t="n">
        <v>8</v>
      </c>
      <c r="G534" s="20" t="n">
        <v>2350</v>
      </c>
      <c r="H534" s="46" t="s">
        <v>1498</v>
      </c>
      <c r="I534" s="19" t="s">
        <v>1517</v>
      </c>
    </row>
    <row r="535" customFormat="false" ht="30" hidden="false" customHeight="true" outlineLevel="0" collapsed="false">
      <c r="A535" s="16" t="n">
        <v>531</v>
      </c>
      <c r="B535" s="100" t="s">
        <v>1440</v>
      </c>
      <c r="C535" s="44" t="s">
        <v>1441</v>
      </c>
      <c r="D535" s="102" t="s">
        <v>1518</v>
      </c>
      <c r="E535" s="102" t="s">
        <v>1519</v>
      </c>
      <c r="F535" s="102" t="n">
        <v>7</v>
      </c>
      <c r="G535" s="20" t="n">
        <v>1527.5</v>
      </c>
      <c r="H535" s="46" t="s">
        <v>1520</v>
      </c>
      <c r="I535" s="19" t="s">
        <v>1521</v>
      </c>
    </row>
    <row r="536" customFormat="false" ht="30" hidden="false" customHeight="true" outlineLevel="0" collapsed="false">
      <c r="A536" s="16" t="n">
        <v>532</v>
      </c>
      <c r="B536" s="100" t="s">
        <v>1440</v>
      </c>
      <c r="C536" s="44" t="s">
        <v>1441</v>
      </c>
      <c r="D536" s="102" t="s">
        <v>1522</v>
      </c>
      <c r="E536" s="102" t="s">
        <v>1523</v>
      </c>
      <c r="F536" s="102" t="n">
        <v>8</v>
      </c>
      <c r="G536" s="20" t="n">
        <v>1762.5</v>
      </c>
      <c r="H536" s="46" t="s">
        <v>593</v>
      </c>
      <c r="I536" s="19" t="s">
        <v>1524</v>
      </c>
    </row>
    <row r="537" customFormat="false" ht="30" hidden="false" customHeight="true" outlineLevel="0" collapsed="false">
      <c r="A537" s="16" t="n">
        <v>533</v>
      </c>
      <c r="B537" s="100" t="s">
        <v>1440</v>
      </c>
      <c r="C537" s="44" t="s">
        <v>1441</v>
      </c>
      <c r="D537" s="102" t="s">
        <v>1525</v>
      </c>
      <c r="E537" s="102" t="s">
        <v>1526</v>
      </c>
      <c r="F537" s="102" t="n">
        <v>7</v>
      </c>
      <c r="G537" s="20" t="n">
        <v>1762.5</v>
      </c>
      <c r="H537" s="46" t="s">
        <v>1527</v>
      </c>
      <c r="I537" s="19" t="s">
        <v>1528</v>
      </c>
    </row>
    <row r="538" customFormat="false" ht="30" hidden="false" customHeight="true" outlineLevel="0" collapsed="false">
      <c r="A538" s="16" t="n">
        <v>534</v>
      </c>
      <c r="B538" s="100" t="s">
        <v>1440</v>
      </c>
      <c r="C538" s="44" t="s">
        <v>1441</v>
      </c>
      <c r="D538" s="102" t="s">
        <v>1529</v>
      </c>
      <c r="E538" s="102" t="s">
        <v>1530</v>
      </c>
      <c r="F538" s="102" t="n">
        <v>7</v>
      </c>
      <c r="G538" s="20" t="n">
        <v>1762.5</v>
      </c>
      <c r="H538" s="46" t="s">
        <v>1531</v>
      </c>
      <c r="I538" s="19" t="s">
        <v>1532</v>
      </c>
    </row>
    <row r="539" customFormat="false" ht="30" hidden="false" customHeight="true" outlineLevel="0" collapsed="false">
      <c r="A539" s="16" t="n">
        <v>535</v>
      </c>
      <c r="B539" s="100" t="s">
        <v>1440</v>
      </c>
      <c r="C539" s="44" t="s">
        <v>1441</v>
      </c>
      <c r="D539" s="102" t="s">
        <v>1529</v>
      </c>
      <c r="E539" s="102" t="s">
        <v>1533</v>
      </c>
      <c r="F539" s="102" t="n">
        <v>7</v>
      </c>
      <c r="G539" s="20" t="n">
        <v>1762.5</v>
      </c>
      <c r="H539" s="46" t="s">
        <v>1534</v>
      </c>
      <c r="I539" s="19" t="s">
        <v>1535</v>
      </c>
    </row>
    <row r="540" customFormat="false" ht="30" hidden="false" customHeight="true" outlineLevel="0" collapsed="false">
      <c r="A540" s="16" t="n">
        <v>536</v>
      </c>
      <c r="B540" s="100" t="s">
        <v>1440</v>
      </c>
      <c r="C540" s="44" t="s">
        <v>1441</v>
      </c>
      <c r="D540" s="102" t="s">
        <v>1529</v>
      </c>
      <c r="E540" s="102" t="s">
        <v>1536</v>
      </c>
      <c r="F540" s="102" t="n">
        <v>8</v>
      </c>
      <c r="G540" s="20" t="n">
        <v>1527.5</v>
      </c>
      <c r="H540" s="46" t="s">
        <v>1537</v>
      </c>
      <c r="I540" s="19" t="s">
        <v>1538</v>
      </c>
    </row>
    <row r="541" customFormat="false" ht="30" hidden="false" customHeight="true" outlineLevel="0" collapsed="false">
      <c r="A541" s="16" t="n">
        <v>537</v>
      </c>
      <c r="B541" s="100" t="s">
        <v>1440</v>
      </c>
      <c r="C541" s="44" t="s">
        <v>1441</v>
      </c>
      <c r="D541" s="102" t="s">
        <v>1539</v>
      </c>
      <c r="E541" s="102" t="s">
        <v>1540</v>
      </c>
      <c r="F541" s="102" t="n">
        <v>7</v>
      </c>
      <c r="G541" s="20" t="n">
        <v>1762.5</v>
      </c>
      <c r="H541" s="46" t="s">
        <v>266</v>
      </c>
      <c r="I541" s="19" t="s">
        <v>1541</v>
      </c>
    </row>
    <row r="542" customFormat="false" ht="30" hidden="false" customHeight="true" outlineLevel="0" collapsed="false">
      <c r="A542" s="16" t="n">
        <v>538</v>
      </c>
      <c r="B542" s="100" t="s">
        <v>1440</v>
      </c>
      <c r="C542" s="44" t="s">
        <v>1441</v>
      </c>
      <c r="D542" s="106" t="s">
        <v>1542</v>
      </c>
      <c r="E542" s="106" t="s">
        <v>1543</v>
      </c>
      <c r="F542" s="107" t="n">
        <v>39</v>
      </c>
      <c r="G542" s="20" t="n">
        <v>3517.5</v>
      </c>
      <c r="H542" s="46" t="s">
        <v>653</v>
      </c>
      <c r="I542" s="19" t="s">
        <v>1544</v>
      </c>
    </row>
    <row r="543" customFormat="false" ht="30" hidden="false" customHeight="true" outlineLevel="0" collapsed="false">
      <c r="A543" s="16" t="n">
        <v>539</v>
      </c>
      <c r="B543" s="100" t="s">
        <v>1440</v>
      </c>
      <c r="C543" s="44" t="s">
        <v>1441</v>
      </c>
      <c r="D543" s="106" t="s">
        <v>1545</v>
      </c>
      <c r="E543" s="106" t="s">
        <v>1546</v>
      </c>
      <c r="F543" s="107" t="n">
        <v>19</v>
      </c>
      <c r="G543" s="20" t="n">
        <v>1703</v>
      </c>
      <c r="H543" s="46" t="s">
        <v>318</v>
      </c>
      <c r="I543" s="19" t="s">
        <v>1547</v>
      </c>
    </row>
    <row r="544" customFormat="false" ht="30" hidden="false" customHeight="true" outlineLevel="0" collapsed="false">
      <c r="A544" s="16" t="n">
        <v>540</v>
      </c>
      <c r="B544" s="100" t="s">
        <v>1440</v>
      </c>
      <c r="C544" s="44" t="s">
        <v>1441</v>
      </c>
      <c r="D544" s="106" t="s">
        <v>1545</v>
      </c>
      <c r="E544" s="106" t="s">
        <v>1548</v>
      </c>
      <c r="F544" s="107" t="n">
        <v>19</v>
      </c>
      <c r="G544" s="20" t="n">
        <v>1965</v>
      </c>
      <c r="H544" s="46" t="s">
        <v>258</v>
      </c>
      <c r="I544" s="19" t="s">
        <v>1549</v>
      </c>
    </row>
    <row r="545" customFormat="false" ht="30" hidden="false" customHeight="true" outlineLevel="0" collapsed="false">
      <c r="A545" s="16" t="n">
        <v>541</v>
      </c>
      <c r="B545" s="100" t="s">
        <v>1440</v>
      </c>
      <c r="C545" s="44" t="s">
        <v>1441</v>
      </c>
      <c r="D545" s="108" t="s">
        <v>1550</v>
      </c>
      <c r="E545" s="108" t="s">
        <v>1551</v>
      </c>
      <c r="F545" s="109" t="n">
        <v>39</v>
      </c>
      <c r="G545" s="20" t="n">
        <v>2579.5</v>
      </c>
      <c r="H545" s="46" t="s">
        <v>1552</v>
      </c>
      <c r="I545" s="19" t="s">
        <v>1553</v>
      </c>
    </row>
    <row r="546" customFormat="false" ht="30" hidden="false" customHeight="true" outlineLevel="0" collapsed="false">
      <c r="A546" s="16" t="n">
        <v>542</v>
      </c>
      <c r="B546" s="100" t="s">
        <v>1440</v>
      </c>
      <c r="C546" s="44" t="s">
        <v>1441</v>
      </c>
      <c r="D546" s="110" t="s">
        <v>1554</v>
      </c>
      <c r="E546" s="110" t="s">
        <v>1555</v>
      </c>
      <c r="F546" s="111" t="n">
        <v>18</v>
      </c>
      <c r="G546" s="20" t="n">
        <v>1965</v>
      </c>
      <c r="H546" s="46" t="s">
        <v>336</v>
      </c>
      <c r="I546" s="19" t="s">
        <v>1556</v>
      </c>
    </row>
    <row r="547" customFormat="false" ht="30" hidden="false" customHeight="true" outlineLevel="0" collapsed="false">
      <c r="A547" s="16" t="n">
        <v>543</v>
      </c>
      <c r="B547" s="100" t="s">
        <v>1440</v>
      </c>
      <c r="C547" s="44" t="s">
        <v>1441</v>
      </c>
      <c r="D547" s="112" t="s">
        <v>1557</v>
      </c>
      <c r="E547" s="112" t="s">
        <v>1558</v>
      </c>
      <c r="F547" s="113" t="n">
        <v>25</v>
      </c>
      <c r="G547" s="20" t="n">
        <v>1881</v>
      </c>
      <c r="H547" s="46" t="s">
        <v>1510</v>
      </c>
      <c r="I547" s="19" t="s">
        <v>1559</v>
      </c>
    </row>
    <row r="548" customFormat="false" ht="30" hidden="false" customHeight="true" outlineLevel="0" collapsed="false">
      <c r="A548" s="16" t="n">
        <v>544</v>
      </c>
      <c r="B548" s="100" t="s">
        <v>1440</v>
      </c>
      <c r="C548" s="44" t="s">
        <v>1441</v>
      </c>
      <c r="D548" s="112" t="s">
        <v>1557</v>
      </c>
      <c r="E548" s="112" t="s">
        <v>1560</v>
      </c>
      <c r="F548" s="113" t="n">
        <v>18</v>
      </c>
      <c r="G548" s="20" t="n">
        <v>1441</v>
      </c>
      <c r="H548" s="46" t="s">
        <v>1561</v>
      </c>
      <c r="I548" s="19" t="s">
        <v>1562</v>
      </c>
    </row>
    <row r="549" customFormat="false" ht="30" hidden="false" customHeight="true" outlineLevel="0" collapsed="false">
      <c r="A549" s="16" t="n">
        <v>545</v>
      </c>
      <c r="B549" s="100" t="s">
        <v>1440</v>
      </c>
      <c r="C549" s="44" t="s">
        <v>1441</v>
      </c>
      <c r="D549" s="112" t="s">
        <v>1563</v>
      </c>
      <c r="E549" s="112" t="s">
        <v>1564</v>
      </c>
      <c r="F549" s="113" t="n">
        <v>18</v>
      </c>
      <c r="G549" s="20" t="n">
        <v>1441</v>
      </c>
      <c r="H549" s="46" t="s">
        <v>1561</v>
      </c>
      <c r="I549" s="19" t="s">
        <v>1565</v>
      </c>
    </row>
    <row r="550" customFormat="false" ht="30" hidden="false" customHeight="true" outlineLevel="0" collapsed="false">
      <c r="A550" s="16" t="n">
        <v>546</v>
      </c>
      <c r="B550" s="100" t="s">
        <v>1440</v>
      </c>
      <c r="C550" s="44" t="s">
        <v>1441</v>
      </c>
      <c r="D550" s="114" t="s">
        <v>1566</v>
      </c>
      <c r="E550" s="114" t="s">
        <v>1567</v>
      </c>
      <c r="F550" s="115" t="n">
        <v>38</v>
      </c>
      <c r="G550" s="20" t="n">
        <v>2579.5</v>
      </c>
      <c r="H550" s="46" t="s">
        <v>1568</v>
      </c>
      <c r="I550" s="19" t="s">
        <v>1569</v>
      </c>
    </row>
    <row r="551" customFormat="false" ht="30" hidden="false" customHeight="true" outlineLevel="0" collapsed="false">
      <c r="A551" s="16" t="n">
        <v>547</v>
      </c>
      <c r="B551" s="100" t="s">
        <v>1440</v>
      </c>
      <c r="C551" s="44" t="s">
        <v>1441</v>
      </c>
      <c r="D551" s="114" t="s">
        <v>1570</v>
      </c>
      <c r="E551" s="114" t="s">
        <v>1571</v>
      </c>
      <c r="F551" s="115" t="n">
        <v>38</v>
      </c>
      <c r="G551" s="20" t="n">
        <v>2579.5</v>
      </c>
      <c r="H551" s="46" t="s">
        <v>1568</v>
      </c>
      <c r="I551" s="19" t="s">
        <v>1572</v>
      </c>
    </row>
    <row r="552" customFormat="false" ht="30" hidden="false" customHeight="true" outlineLevel="0" collapsed="false">
      <c r="A552" s="16" t="n">
        <v>548</v>
      </c>
      <c r="B552" s="100" t="s">
        <v>1440</v>
      </c>
      <c r="C552" s="44" t="s">
        <v>1441</v>
      </c>
      <c r="D552" s="114" t="s">
        <v>1573</v>
      </c>
      <c r="E552" s="114" t="s">
        <v>1574</v>
      </c>
      <c r="F552" s="115" t="n">
        <v>34</v>
      </c>
      <c r="G552" s="20" t="n">
        <v>2223</v>
      </c>
      <c r="H552" s="46" t="s">
        <v>1568</v>
      </c>
      <c r="I552" s="19" t="s">
        <v>1575</v>
      </c>
    </row>
    <row r="553" customFormat="false" ht="30" hidden="false" customHeight="true" outlineLevel="0" collapsed="false">
      <c r="A553" s="16" t="n">
        <v>549</v>
      </c>
      <c r="B553" s="100" t="s">
        <v>1440</v>
      </c>
      <c r="C553" s="44" t="s">
        <v>1441</v>
      </c>
      <c r="D553" s="114" t="s">
        <v>1576</v>
      </c>
      <c r="E553" s="114" t="s">
        <v>1577</v>
      </c>
      <c r="F553" s="115" t="n">
        <v>19</v>
      </c>
      <c r="G553" s="20" t="n">
        <v>1441</v>
      </c>
      <c r="H553" s="46" t="s">
        <v>1578</v>
      </c>
      <c r="I553" s="19" t="s">
        <v>1579</v>
      </c>
    </row>
    <row r="554" customFormat="false" ht="30" hidden="false" customHeight="true" outlineLevel="0" collapsed="false">
      <c r="A554" s="16" t="n">
        <v>550</v>
      </c>
      <c r="B554" s="100" t="s">
        <v>1440</v>
      </c>
      <c r="C554" s="44" t="s">
        <v>1441</v>
      </c>
      <c r="D554" s="114" t="s">
        <v>1580</v>
      </c>
      <c r="E554" s="114" t="s">
        <v>1581</v>
      </c>
      <c r="F554" s="115" t="n">
        <v>19</v>
      </c>
      <c r="G554" s="20" t="n">
        <v>1703</v>
      </c>
      <c r="H554" s="46" t="s">
        <v>258</v>
      </c>
      <c r="I554" s="19" t="s">
        <v>1582</v>
      </c>
    </row>
    <row r="555" customFormat="false" ht="30" hidden="false" customHeight="true" outlineLevel="0" collapsed="false">
      <c r="A555" s="16" t="n">
        <v>551</v>
      </c>
      <c r="B555" s="100" t="s">
        <v>1440</v>
      </c>
      <c r="C555" s="44" t="s">
        <v>1441</v>
      </c>
      <c r="D555" s="116" t="s">
        <v>1583</v>
      </c>
      <c r="E555" s="116" t="s">
        <v>1584</v>
      </c>
      <c r="F555" s="117" t="n">
        <v>19</v>
      </c>
      <c r="G555" s="20" t="n">
        <v>1703</v>
      </c>
      <c r="H555" s="46" t="s">
        <v>258</v>
      </c>
      <c r="I555" s="19" t="s">
        <v>1585</v>
      </c>
    </row>
    <row r="556" customFormat="false" ht="30" hidden="false" customHeight="true" outlineLevel="0" collapsed="false">
      <c r="A556" s="16" t="n">
        <v>552</v>
      </c>
      <c r="B556" s="100" t="s">
        <v>1440</v>
      </c>
      <c r="C556" s="44" t="s">
        <v>1441</v>
      </c>
      <c r="D556" s="116" t="s">
        <v>1586</v>
      </c>
      <c r="E556" s="116" t="s">
        <v>1587</v>
      </c>
      <c r="F556" s="117" t="n">
        <v>17</v>
      </c>
      <c r="G556" s="20" t="n">
        <v>1965</v>
      </c>
      <c r="H556" s="46" t="s">
        <v>1588</v>
      </c>
      <c r="I556" s="19" t="s">
        <v>1589</v>
      </c>
    </row>
    <row r="557" customFormat="false" ht="30" hidden="false" customHeight="true" outlineLevel="0" collapsed="false">
      <c r="A557" s="16" t="n">
        <v>553</v>
      </c>
      <c r="B557" s="100" t="s">
        <v>1440</v>
      </c>
      <c r="C557" s="44" t="s">
        <v>1441</v>
      </c>
      <c r="D557" s="118" t="s">
        <v>1590</v>
      </c>
      <c r="E557" s="118" t="s">
        <v>1591</v>
      </c>
      <c r="F557" s="119" t="n">
        <v>19</v>
      </c>
      <c r="G557" s="20" t="n">
        <v>1441</v>
      </c>
      <c r="H557" s="46" t="s">
        <v>1592</v>
      </c>
      <c r="I557" s="19" t="s">
        <v>1593</v>
      </c>
    </row>
    <row r="558" customFormat="false" ht="30" hidden="false" customHeight="true" outlineLevel="0" collapsed="false">
      <c r="A558" s="16" t="n">
        <v>554</v>
      </c>
      <c r="B558" s="100" t="s">
        <v>1440</v>
      </c>
      <c r="C558" s="44" t="s">
        <v>1441</v>
      </c>
      <c r="D558" s="118" t="s">
        <v>1594</v>
      </c>
      <c r="E558" s="118" t="s">
        <v>1595</v>
      </c>
      <c r="F558" s="119" t="n">
        <v>19</v>
      </c>
      <c r="G558" s="20" t="n">
        <v>1703</v>
      </c>
      <c r="H558" s="46" t="s">
        <v>1596</v>
      </c>
      <c r="I558" s="19" t="s">
        <v>1597</v>
      </c>
    </row>
    <row r="559" customFormat="false" ht="30" hidden="false" customHeight="true" outlineLevel="0" collapsed="false">
      <c r="A559" s="16" t="n">
        <v>555</v>
      </c>
      <c r="B559" s="100" t="s">
        <v>1440</v>
      </c>
      <c r="C559" s="44" t="s">
        <v>1441</v>
      </c>
      <c r="D559" s="118" t="s">
        <v>1598</v>
      </c>
      <c r="E559" s="118" t="s">
        <v>1599</v>
      </c>
      <c r="F559" s="119" t="n">
        <v>19</v>
      </c>
      <c r="G559" s="20" t="n">
        <v>1703</v>
      </c>
      <c r="H559" s="46" t="s">
        <v>258</v>
      </c>
      <c r="I559" s="19" t="s">
        <v>1600</v>
      </c>
    </row>
    <row r="560" customFormat="false" ht="30" hidden="false" customHeight="true" outlineLevel="0" collapsed="false">
      <c r="A560" s="16" t="n">
        <v>556</v>
      </c>
      <c r="B560" s="100" t="s">
        <v>1440</v>
      </c>
      <c r="C560" s="44" t="s">
        <v>1441</v>
      </c>
      <c r="D560" s="120" t="s">
        <v>1601</v>
      </c>
      <c r="E560" s="120" t="s">
        <v>1602</v>
      </c>
      <c r="F560" s="121" t="n">
        <v>19</v>
      </c>
      <c r="G560" s="20" t="n">
        <v>1703</v>
      </c>
      <c r="H560" s="46" t="s">
        <v>580</v>
      </c>
      <c r="I560" s="19" t="s">
        <v>1603</v>
      </c>
    </row>
    <row r="561" customFormat="false" ht="30" hidden="false" customHeight="true" outlineLevel="0" collapsed="false">
      <c r="A561" s="16" t="n">
        <v>557</v>
      </c>
      <c r="B561" s="100" t="s">
        <v>1440</v>
      </c>
      <c r="C561" s="44" t="s">
        <v>1441</v>
      </c>
      <c r="D561" s="122" t="s">
        <v>1604</v>
      </c>
      <c r="E561" s="122" t="s">
        <v>1605</v>
      </c>
      <c r="F561" s="123" t="n">
        <v>19</v>
      </c>
      <c r="G561" s="20" t="n">
        <v>1703</v>
      </c>
      <c r="H561" s="46" t="s">
        <v>258</v>
      </c>
      <c r="I561" s="19" t="s">
        <v>1606</v>
      </c>
    </row>
    <row r="562" customFormat="false" ht="30" hidden="false" customHeight="true" outlineLevel="0" collapsed="false">
      <c r="A562" s="16" t="n">
        <v>558</v>
      </c>
      <c r="B562" s="100" t="s">
        <v>1440</v>
      </c>
      <c r="C562" s="100" t="s">
        <v>1607</v>
      </c>
      <c r="D562" s="44" t="s">
        <v>1608</v>
      </c>
      <c r="E562" s="100" t="s">
        <v>1609</v>
      </c>
      <c r="F562" s="100" t="n">
        <v>11</v>
      </c>
      <c r="G562" s="100" t="n">
        <v>1441</v>
      </c>
      <c r="H562" s="103" t="s">
        <v>1012</v>
      </c>
      <c r="I562" s="124" t="s">
        <v>1610</v>
      </c>
    </row>
    <row r="563" customFormat="false" ht="30" hidden="false" customHeight="true" outlineLevel="0" collapsed="false">
      <c r="A563" s="16" t="n">
        <v>559</v>
      </c>
      <c r="B563" s="100" t="s">
        <v>1440</v>
      </c>
      <c r="C563" s="100" t="s">
        <v>1607</v>
      </c>
      <c r="D563" s="72" t="s">
        <v>1611</v>
      </c>
      <c r="E563" s="125" t="s">
        <v>1612</v>
      </c>
      <c r="F563" s="100" t="n">
        <v>15</v>
      </c>
      <c r="G563" s="100" t="n">
        <v>1441</v>
      </c>
      <c r="H563" s="103" t="s">
        <v>258</v>
      </c>
      <c r="I563" s="124" t="s">
        <v>1613</v>
      </c>
    </row>
    <row r="564" customFormat="false" ht="30" hidden="false" customHeight="true" outlineLevel="0" collapsed="false">
      <c r="A564" s="16" t="n">
        <v>560</v>
      </c>
      <c r="B564" s="100" t="s">
        <v>1440</v>
      </c>
      <c r="C564" s="100" t="s">
        <v>1607</v>
      </c>
      <c r="D564" s="125" t="s">
        <v>1614</v>
      </c>
      <c r="E564" s="125" t="s">
        <v>1615</v>
      </c>
      <c r="F564" s="100" t="n">
        <v>15</v>
      </c>
      <c r="G564" s="100" t="n">
        <v>1441</v>
      </c>
      <c r="H564" s="103" t="s">
        <v>1616</v>
      </c>
      <c r="I564" s="124" t="s">
        <v>1617</v>
      </c>
    </row>
    <row r="565" customFormat="false" ht="30" hidden="false" customHeight="true" outlineLevel="0" collapsed="false">
      <c r="A565" s="16" t="n">
        <v>561</v>
      </c>
      <c r="B565" s="100" t="s">
        <v>1440</v>
      </c>
      <c r="C565" s="100" t="s">
        <v>1607</v>
      </c>
      <c r="D565" s="44" t="s">
        <v>1618</v>
      </c>
      <c r="E565" s="125" t="s">
        <v>1619</v>
      </c>
      <c r="F565" s="100" t="n">
        <v>15</v>
      </c>
      <c r="G565" s="100" t="n">
        <v>2620</v>
      </c>
      <c r="H565" s="103" t="s">
        <v>1616</v>
      </c>
      <c r="I565" s="124" t="s">
        <v>1620</v>
      </c>
    </row>
    <row r="566" customFormat="false" ht="30" hidden="false" customHeight="true" outlineLevel="0" collapsed="false">
      <c r="A566" s="16" t="n">
        <v>562</v>
      </c>
      <c r="B566" s="100" t="s">
        <v>1440</v>
      </c>
      <c r="C566" s="100" t="s">
        <v>1607</v>
      </c>
      <c r="D566" s="125" t="s">
        <v>1621</v>
      </c>
      <c r="E566" s="126" t="s">
        <v>1622</v>
      </c>
      <c r="F566" s="100" t="n">
        <v>9</v>
      </c>
      <c r="G566" s="100" t="n">
        <v>1292.5</v>
      </c>
      <c r="H566" s="103" t="s">
        <v>1623</v>
      </c>
      <c r="I566" s="124" t="s">
        <v>1624</v>
      </c>
    </row>
    <row r="567" customFormat="false" ht="30" hidden="false" customHeight="true" outlineLevel="0" collapsed="false">
      <c r="A567" s="16" t="n">
        <v>563</v>
      </c>
      <c r="B567" s="100" t="s">
        <v>1440</v>
      </c>
      <c r="C567" s="100" t="s">
        <v>1607</v>
      </c>
      <c r="D567" s="125" t="s">
        <v>1625</v>
      </c>
      <c r="E567" s="126" t="s">
        <v>1626</v>
      </c>
      <c r="F567" s="100" t="n">
        <v>9</v>
      </c>
      <c r="G567" s="100" t="n">
        <v>1292.5</v>
      </c>
      <c r="H567" s="103" t="s">
        <v>1390</v>
      </c>
      <c r="I567" s="124" t="s">
        <v>1627</v>
      </c>
    </row>
    <row r="568" customFormat="false" ht="30" hidden="false" customHeight="true" outlineLevel="0" collapsed="false">
      <c r="A568" s="16" t="n">
        <v>564</v>
      </c>
      <c r="B568" s="100" t="s">
        <v>1440</v>
      </c>
      <c r="C568" s="100" t="s">
        <v>1607</v>
      </c>
      <c r="D568" s="125" t="s">
        <v>1628</v>
      </c>
      <c r="E568" s="126" t="s">
        <v>1629</v>
      </c>
      <c r="F568" s="100" t="n">
        <v>9</v>
      </c>
      <c r="G568" s="100" t="n">
        <v>1292.5</v>
      </c>
      <c r="H568" s="103" t="s">
        <v>1630</v>
      </c>
      <c r="I568" s="124" t="s">
        <v>1631</v>
      </c>
    </row>
    <row r="569" customFormat="false" ht="30" hidden="false" customHeight="true" outlineLevel="0" collapsed="false">
      <c r="A569" s="16" t="n">
        <v>565</v>
      </c>
      <c r="B569" s="100" t="s">
        <v>1440</v>
      </c>
      <c r="C569" s="100" t="s">
        <v>1607</v>
      </c>
      <c r="D569" s="125" t="s">
        <v>1632</v>
      </c>
      <c r="E569" s="126" t="s">
        <v>1633</v>
      </c>
      <c r="F569" s="100" t="n">
        <v>9</v>
      </c>
      <c r="G569" s="100" t="n">
        <v>1292.5</v>
      </c>
      <c r="H569" s="103" t="s">
        <v>1634</v>
      </c>
      <c r="I569" s="124" t="s">
        <v>1635</v>
      </c>
    </row>
    <row r="570" customFormat="false" ht="30" hidden="false" customHeight="true" outlineLevel="0" collapsed="false">
      <c r="A570" s="16" t="n">
        <v>566</v>
      </c>
      <c r="B570" s="100" t="s">
        <v>1440</v>
      </c>
      <c r="C570" s="100" t="s">
        <v>1607</v>
      </c>
      <c r="D570" s="125" t="s">
        <v>1636</v>
      </c>
      <c r="E570" s="125" t="s">
        <v>1637</v>
      </c>
      <c r="F570" s="127" t="n">
        <v>11</v>
      </c>
      <c r="G570" s="100" t="n">
        <v>1703</v>
      </c>
      <c r="H570" s="103" t="s">
        <v>1638</v>
      </c>
      <c r="I570" s="124" t="s">
        <v>1639</v>
      </c>
    </row>
    <row r="571" customFormat="false" ht="30" hidden="false" customHeight="true" outlineLevel="0" collapsed="false">
      <c r="A571" s="16" t="n">
        <v>567</v>
      </c>
      <c r="B571" s="100" t="s">
        <v>1440</v>
      </c>
      <c r="C571" s="100" t="s">
        <v>1607</v>
      </c>
      <c r="D571" s="44" t="s">
        <v>1640</v>
      </c>
      <c r="E571" s="125" t="s">
        <v>1641</v>
      </c>
      <c r="F571" s="44" t="n">
        <v>19</v>
      </c>
      <c r="G571" s="100" t="n">
        <v>1703</v>
      </c>
      <c r="H571" s="103" t="s">
        <v>1400</v>
      </c>
      <c r="I571" s="124" t="s">
        <v>1642</v>
      </c>
    </row>
    <row r="572" customFormat="false" ht="30" hidden="false" customHeight="true" outlineLevel="0" collapsed="false">
      <c r="A572" s="16" t="n">
        <v>568</v>
      </c>
      <c r="B572" s="100" t="s">
        <v>1440</v>
      </c>
      <c r="C572" s="100" t="s">
        <v>1607</v>
      </c>
      <c r="D572" s="125" t="s">
        <v>1643</v>
      </c>
      <c r="E572" s="125" t="s">
        <v>1644</v>
      </c>
      <c r="F572" s="127" t="n">
        <v>7</v>
      </c>
      <c r="G572" s="100" t="n">
        <v>1527.5</v>
      </c>
      <c r="H572" s="103" t="s">
        <v>1285</v>
      </c>
      <c r="I572" s="124" t="s">
        <v>1645</v>
      </c>
    </row>
    <row r="573" customFormat="false" ht="30" hidden="false" customHeight="true" outlineLevel="0" collapsed="false">
      <c r="A573" s="16" t="n">
        <v>569</v>
      </c>
      <c r="B573" s="100" t="s">
        <v>1440</v>
      </c>
      <c r="C573" s="100" t="s">
        <v>1607</v>
      </c>
      <c r="D573" s="125" t="s">
        <v>1643</v>
      </c>
      <c r="E573" s="125" t="s">
        <v>1646</v>
      </c>
      <c r="F573" s="127" t="n">
        <v>8</v>
      </c>
      <c r="G573" s="100" t="n">
        <v>1527.5</v>
      </c>
      <c r="H573" s="103" t="s">
        <v>1647</v>
      </c>
      <c r="I573" s="124" t="s">
        <v>1648</v>
      </c>
    </row>
    <row r="574" customFormat="false" ht="30" hidden="false" customHeight="true" outlineLevel="0" collapsed="false">
      <c r="A574" s="16" t="n">
        <v>570</v>
      </c>
      <c r="B574" s="100" t="s">
        <v>1440</v>
      </c>
      <c r="C574" s="100" t="s">
        <v>1607</v>
      </c>
      <c r="D574" s="125" t="s">
        <v>1643</v>
      </c>
      <c r="E574" s="125" t="s">
        <v>1649</v>
      </c>
      <c r="F574" s="127" t="n">
        <v>7</v>
      </c>
      <c r="G574" s="100" t="n">
        <v>2350</v>
      </c>
      <c r="H574" s="103" t="s">
        <v>1277</v>
      </c>
      <c r="I574" s="124" t="s">
        <v>1650</v>
      </c>
    </row>
    <row r="575" customFormat="false" ht="30" hidden="false" customHeight="true" outlineLevel="0" collapsed="false">
      <c r="A575" s="16" t="n">
        <v>571</v>
      </c>
      <c r="B575" s="100" t="s">
        <v>1440</v>
      </c>
      <c r="C575" s="100" t="s">
        <v>1607</v>
      </c>
      <c r="D575" s="125" t="s">
        <v>1643</v>
      </c>
      <c r="E575" s="125" t="s">
        <v>1651</v>
      </c>
      <c r="F575" s="127" t="n">
        <v>7</v>
      </c>
      <c r="G575" s="100" t="n">
        <v>1527.5</v>
      </c>
      <c r="H575" s="103" t="s">
        <v>1652</v>
      </c>
      <c r="I575" s="124" t="s">
        <v>1653</v>
      </c>
    </row>
    <row r="576" customFormat="false" ht="30" hidden="false" customHeight="true" outlineLevel="0" collapsed="false">
      <c r="A576" s="16" t="n">
        <v>572</v>
      </c>
      <c r="B576" s="100" t="s">
        <v>1440</v>
      </c>
      <c r="C576" s="100" t="s">
        <v>1607</v>
      </c>
      <c r="D576" s="125" t="s">
        <v>1654</v>
      </c>
      <c r="E576" s="125" t="s">
        <v>1655</v>
      </c>
      <c r="F576" s="127" t="n">
        <v>7</v>
      </c>
      <c r="G576" s="100" t="n">
        <v>1762.5</v>
      </c>
      <c r="H576" s="103" t="s">
        <v>1656</v>
      </c>
      <c r="I576" s="124" t="s">
        <v>1657</v>
      </c>
    </row>
    <row r="577" customFormat="false" ht="30" hidden="false" customHeight="true" outlineLevel="0" collapsed="false">
      <c r="A577" s="16" t="n">
        <v>573</v>
      </c>
      <c r="B577" s="100" t="s">
        <v>1440</v>
      </c>
      <c r="C577" s="100" t="s">
        <v>1607</v>
      </c>
      <c r="D577" s="125" t="s">
        <v>1658</v>
      </c>
      <c r="E577" s="125" t="s">
        <v>1659</v>
      </c>
      <c r="F577" s="127" t="n">
        <v>7</v>
      </c>
      <c r="G577" s="100" t="n">
        <v>1527.5</v>
      </c>
      <c r="H577" s="103" t="s">
        <v>837</v>
      </c>
      <c r="I577" s="124" t="s">
        <v>1660</v>
      </c>
    </row>
    <row r="578" customFormat="false" ht="30" hidden="false" customHeight="true" outlineLevel="0" collapsed="false">
      <c r="A578" s="16" t="n">
        <v>574</v>
      </c>
      <c r="B578" s="100" t="s">
        <v>1440</v>
      </c>
      <c r="C578" s="100" t="s">
        <v>1607</v>
      </c>
      <c r="D578" s="125" t="s">
        <v>1661</v>
      </c>
      <c r="E578" s="125" t="s">
        <v>1662</v>
      </c>
      <c r="F578" s="127" t="n">
        <v>8</v>
      </c>
      <c r="G578" s="100" t="n">
        <v>1527.5</v>
      </c>
      <c r="H578" s="103" t="s">
        <v>1663</v>
      </c>
      <c r="I578" s="124" t="s">
        <v>1664</v>
      </c>
    </row>
    <row r="579" customFormat="false" ht="30" hidden="false" customHeight="true" outlineLevel="0" collapsed="false">
      <c r="A579" s="16" t="n">
        <v>575</v>
      </c>
      <c r="B579" s="100" t="s">
        <v>1440</v>
      </c>
      <c r="C579" s="100" t="s">
        <v>1607</v>
      </c>
      <c r="D579" s="125" t="s">
        <v>1658</v>
      </c>
      <c r="E579" s="125" t="s">
        <v>1665</v>
      </c>
      <c r="F579" s="127" t="n">
        <v>8</v>
      </c>
      <c r="G579" s="100" t="n">
        <v>2585</v>
      </c>
      <c r="H579" s="103" t="s">
        <v>1666</v>
      </c>
      <c r="I579" s="124" t="s">
        <v>1667</v>
      </c>
    </row>
    <row r="580" customFormat="false" ht="30" hidden="false" customHeight="true" outlineLevel="0" collapsed="false">
      <c r="A580" s="16" t="n">
        <v>576</v>
      </c>
      <c r="B580" s="100" t="s">
        <v>1440</v>
      </c>
      <c r="C580" s="100" t="s">
        <v>1607</v>
      </c>
      <c r="D580" s="125" t="s">
        <v>1658</v>
      </c>
      <c r="E580" s="125" t="s">
        <v>1668</v>
      </c>
      <c r="F580" s="127" t="n">
        <v>8</v>
      </c>
      <c r="G580" s="100" t="n">
        <v>1762.5</v>
      </c>
      <c r="H580" s="103" t="s">
        <v>1669</v>
      </c>
      <c r="I580" s="124" t="s">
        <v>1670</v>
      </c>
    </row>
    <row r="581" customFormat="false" ht="30" hidden="false" customHeight="true" outlineLevel="0" collapsed="false">
      <c r="A581" s="16" t="n">
        <v>577</v>
      </c>
      <c r="B581" s="100" t="s">
        <v>1440</v>
      </c>
      <c r="C581" s="100" t="s">
        <v>1607</v>
      </c>
      <c r="D581" s="125" t="s">
        <v>1671</v>
      </c>
      <c r="E581" s="125" t="s">
        <v>1672</v>
      </c>
      <c r="F581" s="127" t="n">
        <v>8</v>
      </c>
      <c r="G581" s="100" t="n">
        <v>1527.5</v>
      </c>
      <c r="H581" s="103" t="s">
        <v>1673</v>
      </c>
      <c r="I581" s="124" t="s">
        <v>1674</v>
      </c>
    </row>
    <row r="582" customFormat="false" ht="30" hidden="false" customHeight="true" outlineLevel="0" collapsed="false">
      <c r="A582" s="16" t="n">
        <v>578</v>
      </c>
      <c r="B582" s="100" t="s">
        <v>1440</v>
      </c>
      <c r="C582" s="100" t="s">
        <v>1607</v>
      </c>
      <c r="D582" s="125" t="s">
        <v>1675</v>
      </c>
      <c r="E582" s="125" t="s">
        <v>1676</v>
      </c>
      <c r="F582" s="127" t="n">
        <v>8</v>
      </c>
      <c r="G582" s="100" t="n">
        <v>1527.5</v>
      </c>
      <c r="H582" s="103" t="s">
        <v>1669</v>
      </c>
      <c r="I582" s="124" t="s">
        <v>1677</v>
      </c>
    </row>
    <row r="583" customFormat="false" ht="30" hidden="false" customHeight="true" outlineLevel="0" collapsed="false">
      <c r="A583" s="16" t="n">
        <v>579</v>
      </c>
      <c r="B583" s="100" t="s">
        <v>1440</v>
      </c>
      <c r="C583" s="100" t="s">
        <v>1607</v>
      </c>
      <c r="D583" s="125" t="s">
        <v>1658</v>
      </c>
      <c r="E583" s="125" t="s">
        <v>1678</v>
      </c>
      <c r="F583" s="127" t="n">
        <v>8</v>
      </c>
      <c r="G583" s="100" t="n">
        <v>1527.5</v>
      </c>
      <c r="H583" s="103" t="s">
        <v>1669</v>
      </c>
      <c r="I583" s="124" t="s">
        <v>1679</v>
      </c>
    </row>
    <row r="584" customFormat="false" ht="30" hidden="false" customHeight="true" outlineLevel="0" collapsed="false">
      <c r="A584" s="16" t="n">
        <v>580</v>
      </c>
      <c r="B584" s="100" t="s">
        <v>1440</v>
      </c>
      <c r="C584" s="100" t="s">
        <v>1607</v>
      </c>
      <c r="D584" s="125" t="s">
        <v>1658</v>
      </c>
      <c r="E584" s="125" t="s">
        <v>1680</v>
      </c>
      <c r="F584" s="127" t="n">
        <v>8</v>
      </c>
      <c r="G584" s="100" t="n">
        <v>1527.5</v>
      </c>
      <c r="H584" s="103" t="s">
        <v>1669</v>
      </c>
      <c r="I584" s="124" t="s">
        <v>1681</v>
      </c>
    </row>
    <row r="585" customFormat="false" ht="30" hidden="false" customHeight="true" outlineLevel="0" collapsed="false">
      <c r="A585" s="16" t="n">
        <v>581</v>
      </c>
      <c r="B585" s="100" t="s">
        <v>1440</v>
      </c>
      <c r="C585" s="100" t="s">
        <v>1607</v>
      </c>
      <c r="D585" s="125" t="s">
        <v>1658</v>
      </c>
      <c r="E585" s="125" t="s">
        <v>1682</v>
      </c>
      <c r="F585" s="127" t="n">
        <v>11</v>
      </c>
      <c r="G585" s="100" t="n">
        <v>1703</v>
      </c>
      <c r="H585" s="103" t="s">
        <v>379</v>
      </c>
      <c r="I585" s="124" t="s">
        <v>1683</v>
      </c>
    </row>
    <row r="586" customFormat="false" ht="30" hidden="false" customHeight="true" outlineLevel="0" collapsed="false">
      <c r="A586" s="16" t="n">
        <v>582</v>
      </c>
      <c r="B586" s="100" t="s">
        <v>1440</v>
      </c>
      <c r="C586" s="100" t="s">
        <v>1607</v>
      </c>
      <c r="D586" s="125" t="s">
        <v>1684</v>
      </c>
      <c r="E586" s="125" t="s">
        <v>1685</v>
      </c>
      <c r="F586" s="100" t="n">
        <v>7</v>
      </c>
      <c r="G586" s="100" t="n">
        <v>1762.5</v>
      </c>
      <c r="H586" s="103" t="s">
        <v>1686</v>
      </c>
      <c r="I586" s="124" t="s">
        <v>1687</v>
      </c>
    </row>
    <row r="587" customFormat="false" ht="30" hidden="false" customHeight="true" outlineLevel="0" collapsed="false">
      <c r="A587" s="16" t="n">
        <v>583</v>
      </c>
      <c r="B587" s="100" t="s">
        <v>1440</v>
      </c>
      <c r="C587" s="100" t="s">
        <v>1607</v>
      </c>
      <c r="D587" s="125" t="s">
        <v>1684</v>
      </c>
      <c r="E587" s="125" t="s">
        <v>1688</v>
      </c>
      <c r="F587" s="100" t="n">
        <v>7</v>
      </c>
      <c r="G587" s="100" t="n">
        <v>2350</v>
      </c>
      <c r="H587" s="103" t="s">
        <v>1689</v>
      </c>
      <c r="I587" s="124" t="s">
        <v>1690</v>
      </c>
    </row>
    <row r="588" customFormat="false" ht="30" hidden="false" customHeight="true" outlineLevel="0" collapsed="false">
      <c r="A588" s="16" t="n">
        <v>584</v>
      </c>
      <c r="B588" s="100" t="s">
        <v>1440</v>
      </c>
      <c r="C588" s="100" t="s">
        <v>1607</v>
      </c>
      <c r="D588" s="44" t="s">
        <v>1691</v>
      </c>
      <c r="E588" s="125" t="s">
        <v>1692</v>
      </c>
      <c r="F588" s="127" t="n">
        <v>15</v>
      </c>
      <c r="G588" s="100" t="n">
        <v>1441</v>
      </c>
      <c r="H588" s="103" t="s">
        <v>1693</v>
      </c>
      <c r="I588" s="124" t="s">
        <v>1694</v>
      </c>
    </row>
    <row r="589" customFormat="false" ht="30" hidden="false" customHeight="true" outlineLevel="0" collapsed="false">
      <c r="A589" s="16" t="n">
        <v>585</v>
      </c>
      <c r="B589" s="100" t="s">
        <v>1440</v>
      </c>
      <c r="C589" s="100" t="s">
        <v>1607</v>
      </c>
      <c r="D589" s="44" t="s">
        <v>1691</v>
      </c>
      <c r="E589" s="125" t="s">
        <v>1695</v>
      </c>
      <c r="F589" s="127" t="n">
        <v>15</v>
      </c>
      <c r="G589" s="100" t="n">
        <v>1441</v>
      </c>
      <c r="H589" s="103" t="s">
        <v>1693</v>
      </c>
      <c r="I589" s="124" t="s">
        <v>1696</v>
      </c>
    </row>
    <row r="590" customFormat="false" ht="30" hidden="false" customHeight="true" outlineLevel="0" collapsed="false">
      <c r="A590" s="16" t="n">
        <v>586</v>
      </c>
      <c r="B590" s="100" t="s">
        <v>1440</v>
      </c>
      <c r="C590" s="100" t="s">
        <v>1607</v>
      </c>
      <c r="D590" s="44" t="s">
        <v>1691</v>
      </c>
      <c r="E590" s="125" t="s">
        <v>1697</v>
      </c>
      <c r="F590" s="127" t="n">
        <v>15</v>
      </c>
      <c r="G590" s="100" t="n">
        <v>1441</v>
      </c>
      <c r="H590" s="103" t="s">
        <v>1693</v>
      </c>
      <c r="I590" s="124" t="s">
        <v>1698</v>
      </c>
    </row>
    <row r="591" customFormat="false" ht="30" hidden="false" customHeight="true" outlineLevel="0" collapsed="false">
      <c r="A591" s="16" t="n">
        <v>587</v>
      </c>
      <c r="B591" s="100" t="s">
        <v>1440</v>
      </c>
      <c r="C591" s="100" t="s">
        <v>1607</v>
      </c>
      <c r="D591" s="44" t="s">
        <v>1699</v>
      </c>
      <c r="E591" s="125" t="s">
        <v>1700</v>
      </c>
      <c r="F591" s="127" t="n">
        <v>15</v>
      </c>
      <c r="G591" s="100" t="n">
        <v>1441</v>
      </c>
      <c r="H591" s="103" t="s">
        <v>1693</v>
      </c>
      <c r="I591" s="124" t="s">
        <v>1701</v>
      </c>
    </row>
    <row r="592" customFormat="false" ht="30" hidden="false" customHeight="true" outlineLevel="0" collapsed="false">
      <c r="A592" s="16" t="n">
        <v>588</v>
      </c>
      <c r="B592" s="100" t="s">
        <v>1440</v>
      </c>
      <c r="C592" s="100" t="s">
        <v>1607</v>
      </c>
      <c r="D592" s="125" t="s">
        <v>1702</v>
      </c>
      <c r="E592" s="128" t="s">
        <v>1703</v>
      </c>
      <c r="F592" s="125" t="n">
        <v>9</v>
      </c>
      <c r="G592" s="100" t="n">
        <v>1762.5</v>
      </c>
      <c r="H592" s="103" t="s">
        <v>1630</v>
      </c>
      <c r="I592" s="124" t="s">
        <v>1704</v>
      </c>
    </row>
    <row r="593" customFormat="false" ht="30" hidden="false" customHeight="true" outlineLevel="0" collapsed="false">
      <c r="A593" s="16" t="n">
        <v>589</v>
      </c>
      <c r="B593" s="129" t="s">
        <v>1440</v>
      </c>
      <c r="C593" s="129" t="s">
        <v>1607</v>
      </c>
      <c r="D593" s="130" t="s">
        <v>1705</v>
      </c>
      <c r="E593" s="131" t="s">
        <v>1706</v>
      </c>
      <c r="F593" s="130" t="n">
        <v>9</v>
      </c>
      <c r="G593" s="129" t="n">
        <v>1292.5</v>
      </c>
      <c r="H593" s="132" t="s">
        <v>1630</v>
      </c>
      <c r="I593" s="133" t="s">
        <v>1707</v>
      </c>
    </row>
    <row r="594" customFormat="false" ht="30" hidden="false" customHeight="true" outlineLevel="0" collapsed="false">
      <c r="A594" s="16" t="n">
        <v>590</v>
      </c>
      <c r="B594" s="100" t="s">
        <v>1440</v>
      </c>
      <c r="C594" s="100" t="s">
        <v>1607</v>
      </c>
      <c r="D594" s="125" t="s">
        <v>1708</v>
      </c>
      <c r="E594" s="128" t="s">
        <v>1709</v>
      </c>
      <c r="F594" s="125" t="n">
        <v>9</v>
      </c>
      <c r="G594" s="100" t="n">
        <v>1292.5</v>
      </c>
      <c r="H594" s="103" t="s">
        <v>1630</v>
      </c>
      <c r="I594" s="124" t="s">
        <v>1710</v>
      </c>
    </row>
    <row r="595" customFormat="false" ht="30" hidden="false" customHeight="true" outlineLevel="0" collapsed="false">
      <c r="A595" s="16" t="n">
        <v>591</v>
      </c>
      <c r="B595" s="100" t="s">
        <v>1440</v>
      </c>
      <c r="C595" s="100" t="s">
        <v>1607</v>
      </c>
      <c r="D595" s="125" t="s">
        <v>1711</v>
      </c>
      <c r="E595" s="128" t="s">
        <v>1712</v>
      </c>
      <c r="F595" s="125" t="n">
        <v>9</v>
      </c>
      <c r="G595" s="100" t="n">
        <v>1292.5</v>
      </c>
      <c r="H595" s="103" t="s">
        <v>1634</v>
      </c>
      <c r="I595" s="124" t="s">
        <v>1713</v>
      </c>
    </row>
    <row r="596" customFormat="false" ht="30" hidden="false" customHeight="true" outlineLevel="0" collapsed="false">
      <c r="A596" s="16"/>
      <c r="B596" s="134"/>
      <c r="C596" s="6" t="s">
        <v>1714</v>
      </c>
      <c r="D596" s="134"/>
      <c r="E596" s="134"/>
      <c r="F596" s="16" t="n">
        <f aca="false">SUM(F5:F595)</f>
        <v>6642</v>
      </c>
      <c r="G596" s="16" t="n">
        <f aca="false">SUM(G5:G595)</f>
        <v>1073974.9</v>
      </c>
      <c r="H596" s="134"/>
      <c r="I596" s="135"/>
    </row>
    <row r="597" s="12" customFormat="true" ht="19.5" hidden="false" customHeight="true" outlineLevel="0" collapsed="false">
      <c r="C597" s="136" t="s">
        <v>1715</v>
      </c>
      <c r="D597" s="136"/>
      <c r="E597" s="136"/>
      <c r="F597" s="136"/>
      <c r="G597" s="136"/>
      <c r="H597" s="136"/>
    </row>
    <row r="598" customFormat="false" ht="33.75" hidden="false" customHeight="true" outlineLevel="0" collapsed="false">
      <c r="A598" s="137" t="s">
        <v>1716</v>
      </c>
      <c r="B598" s="137"/>
      <c r="C598" s="137"/>
      <c r="D598" s="137"/>
      <c r="E598" s="137"/>
      <c r="F598" s="137"/>
      <c r="G598" s="137"/>
      <c r="H598" s="137"/>
      <c r="I598" s="137"/>
    </row>
  </sheetData>
  <autoFilter ref="A1:J598"/>
  <mergeCells count="4">
    <mergeCell ref="A2:I2"/>
    <mergeCell ref="A3:C3"/>
    <mergeCell ref="C597:H597"/>
    <mergeCell ref="A598:I598"/>
  </mergeCells>
  <printOptions headings="false" gridLines="false" gridLinesSet="true" horizontalCentered="false" verticalCentered="false"/>
  <pageMargins left="0.720138888888889" right="0.669444444444445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41.62"/>
    <col collapsed="false" customWidth="true" hidden="false" outlineLevel="0" max="4" min="4" style="0" width="14.74"/>
    <col collapsed="false" customWidth="true" hidden="false" outlineLevel="0" max="5" min="5" style="0" width="20.5"/>
    <col collapsed="false" customWidth="true" hidden="false" outlineLevel="0" max="6" min="6" style="1" width="22.87"/>
  </cols>
  <sheetData>
    <row r="1" customFormat="false" ht="14.25" hidden="false" customHeight="false" outlineLevel="0" collapsed="false">
      <c r="A1" s="2" t="s">
        <v>0</v>
      </c>
    </row>
    <row r="2" customFormat="false" ht="38.1" hidden="false" customHeight="true" outlineLevel="0" collapsed="false">
      <c r="A2" s="3" t="s">
        <v>1717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138" t="s">
        <v>2</v>
      </c>
      <c r="B3" s="138"/>
      <c r="C3" s="138"/>
      <c r="D3" s="138"/>
      <c r="E3" s="138"/>
      <c r="F3" s="138"/>
    </row>
    <row r="4" s="140" customFormat="tru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139" t="s">
        <v>9</v>
      </c>
    </row>
    <row r="5" s="12" customFormat="true" ht="30" hidden="false" customHeight="true" outlineLevel="0" collapsed="false">
      <c r="A5" s="141" t="n">
        <v>1</v>
      </c>
      <c r="B5" s="6" t="s">
        <v>1718</v>
      </c>
      <c r="C5" s="6" t="s">
        <v>1719</v>
      </c>
      <c r="D5" s="16" t="n">
        <v>72</v>
      </c>
      <c r="E5" s="134" t="n">
        <v>735</v>
      </c>
      <c r="F5" s="142" t="n">
        <v>123241</v>
      </c>
    </row>
    <row r="6" s="12" customFormat="true" ht="30" hidden="false" customHeight="true" outlineLevel="0" collapsed="false">
      <c r="A6" s="6" t="n">
        <v>2</v>
      </c>
      <c r="B6" s="6"/>
      <c r="C6" s="6" t="s">
        <v>13</v>
      </c>
      <c r="D6" s="16" t="s">
        <v>1720</v>
      </c>
      <c r="E6" s="16" t="s">
        <v>1721</v>
      </c>
      <c r="F6" s="16" t="s">
        <v>1722</v>
      </c>
    </row>
    <row r="7" s="12" customFormat="true" ht="30" hidden="false" customHeight="true" outlineLevel="0" collapsed="false">
      <c r="A7" s="6" t="n">
        <v>3</v>
      </c>
      <c r="B7" s="6" t="s">
        <v>1723</v>
      </c>
      <c r="C7" s="6" t="s">
        <v>1724</v>
      </c>
      <c r="D7" s="143" t="n">
        <v>6</v>
      </c>
      <c r="E7" s="6" t="n">
        <v>94</v>
      </c>
      <c r="F7" s="142" t="n">
        <v>11266</v>
      </c>
    </row>
    <row r="8" s="12" customFormat="true" ht="30" hidden="false" customHeight="true" outlineLevel="0" collapsed="false">
      <c r="A8" s="6" t="n">
        <v>4</v>
      </c>
      <c r="B8" s="6" t="s">
        <v>1723</v>
      </c>
      <c r="C8" s="6" t="s">
        <v>1725</v>
      </c>
      <c r="D8" s="143" t="n">
        <v>6</v>
      </c>
      <c r="E8" s="6" t="n">
        <v>66</v>
      </c>
      <c r="F8" s="144" t="n">
        <v>8992</v>
      </c>
    </row>
    <row r="9" s="12" customFormat="true" ht="30" hidden="false" customHeight="true" outlineLevel="0" collapsed="false">
      <c r="A9" s="6" t="n">
        <v>5</v>
      </c>
      <c r="B9" s="6"/>
      <c r="C9" s="6" t="s">
        <v>13</v>
      </c>
      <c r="D9" s="143" t="s">
        <v>1726</v>
      </c>
      <c r="E9" s="143" t="s">
        <v>1727</v>
      </c>
      <c r="F9" s="143" t="s">
        <v>1728</v>
      </c>
    </row>
    <row r="10" s="12" customFormat="true" ht="30" hidden="false" customHeight="true" outlineLevel="0" collapsed="false">
      <c r="A10" s="6" t="n">
        <v>6</v>
      </c>
      <c r="B10" s="6" t="s">
        <v>1729</v>
      </c>
      <c r="C10" s="6" t="s">
        <v>1730</v>
      </c>
      <c r="D10" s="143" t="n">
        <v>70</v>
      </c>
      <c r="E10" s="6" t="n">
        <v>558</v>
      </c>
      <c r="F10" s="145" t="n">
        <v>130573.5</v>
      </c>
    </row>
    <row r="11" s="12" customFormat="true" ht="30" hidden="false" customHeight="true" outlineLevel="0" collapsed="false">
      <c r="A11" s="6" t="n">
        <v>7</v>
      </c>
      <c r="B11" s="6" t="s">
        <v>1729</v>
      </c>
      <c r="C11" s="49" t="s">
        <v>1731</v>
      </c>
      <c r="D11" s="146" t="n">
        <v>45</v>
      </c>
      <c r="E11" s="49" t="n">
        <v>343</v>
      </c>
      <c r="F11" s="147" t="n">
        <v>68150</v>
      </c>
    </row>
    <row r="12" s="12" customFormat="true" ht="30" hidden="false" customHeight="true" outlineLevel="0" collapsed="false">
      <c r="A12" s="6" t="n">
        <v>8</v>
      </c>
      <c r="B12" s="6"/>
      <c r="C12" s="49" t="s">
        <v>13</v>
      </c>
      <c r="D12" s="146" t="s">
        <v>1732</v>
      </c>
      <c r="E12" s="49" t="n">
        <v>901</v>
      </c>
      <c r="F12" s="147" t="n">
        <v>198723.5</v>
      </c>
    </row>
    <row r="13" s="140" customFormat="true" ht="30" hidden="false" customHeight="true" outlineLevel="0" collapsed="false">
      <c r="A13" s="148" t="n">
        <v>9</v>
      </c>
      <c r="B13" s="8" t="s">
        <v>33</v>
      </c>
      <c r="C13" s="8"/>
      <c r="D13" s="148" t="n">
        <f aca="false">SUM(D5:D11)</f>
        <v>199</v>
      </c>
      <c r="E13" s="148" t="n">
        <f aca="false">SUM(E5:E11)</f>
        <v>1796</v>
      </c>
      <c r="F13" s="148" t="n">
        <f aca="false">SUM(F5:F11)</f>
        <v>342222.5</v>
      </c>
    </row>
    <row r="14" customFormat="false" ht="30" hidden="false" customHeight="true" outlineLevel="0" collapsed="false">
      <c r="A14" s="149"/>
      <c r="B14" s="149"/>
      <c r="C14" s="149"/>
      <c r="D14" s="149"/>
      <c r="E14" s="149"/>
      <c r="F14" s="149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</row>
  </sheetData>
  <mergeCells count="5">
    <mergeCell ref="A2:F2"/>
    <mergeCell ref="A3:F3"/>
    <mergeCell ref="B13:C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E207" activeCellId="0" sqref="E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29.12"/>
    <col collapsed="false" customWidth="true" hidden="false" outlineLevel="0" max="4" min="4" style="0" width="15.87"/>
    <col collapsed="false" customWidth="true" hidden="false" outlineLevel="0" max="5" min="5" style="0" width="11.24"/>
    <col collapsed="false" customWidth="true" hidden="false" outlineLevel="0" max="6" min="6" style="0" width="7.5"/>
    <col collapsed="false" customWidth="true" hidden="false" outlineLevel="0" max="7" min="7" style="0" width="9.99"/>
    <col collapsed="false" customWidth="true" hidden="false" outlineLevel="0" max="8" min="8" style="0" width="19.12"/>
    <col collapsed="false" customWidth="true" hidden="false" outlineLevel="0" max="9" min="9" style="0" width="27.37"/>
  </cols>
  <sheetData>
    <row r="1" customFormat="false" ht="14.25" hidden="false" customHeight="false" outlineLevel="0" collapsed="false">
      <c r="A1" s="2" t="s">
        <v>35</v>
      </c>
    </row>
    <row r="2" customFormat="false" ht="33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150" t="s">
        <v>37</v>
      </c>
      <c r="B3" s="150"/>
      <c r="C3" s="150"/>
    </row>
    <row r="4" customFormat="false" ht="43.5" hidden="false" customHeight="true" outlineLevel="0" collapsed="false">
      <c r="A4" s="151" t="s">
        <v>4</v>
      </c>
      <c r="B4" s="151" t="s">
        <v>5</v>
      </c>
      <c r="C4" s="151" t="s">
        <v>6</v>
      </c>
      <c r="D4" s="151" t="s">
        <v>38</v>
      </c>
      <c r="E4" s="151" t="s">
        <v>39</v>
      </c>
      <c r="F4" s="151" t="s">
        <v>40</v>
      </c>
      <c r="G4" s="151" t="s">
        <v>9</v>
      </c>
      <c r="H4" s="151" t="s">
        <v>1733</v>
      </c>
      <c r="I4" s="151" t="s">
        <v>42</v>
      </c>
    </row>
    <row r="5" customFormat="false" ht="30" hidden="false" customHeight="true" outlineLevel="0" collapsed="false">
      <c r="A5" s="6" t="n">
        <v>1</v>
      </c>
      <c r="B5" s="20" t="s">
        <v>1718</v>
      </c>
      <c r="C5" s="20" t="s">
        <v>1719</v>
      </c>
      <c r="D5" s="20" t="s">
        <v>1734</v>
      </c>
      <c r="E5" s="72" t="s">
        <v>1735</v>
      </c>
      <c r="F5" s="72" t="n">
        <v>7</v>
      </c>
      <c r="G5" s="20" t="n">
        <v>1527.5</v>
      </c>
      <c r="H5" s="22" t="s">
        <v>1736</v>
      </c>
      <c r="I5" s="22" t="s">
        <v>1737</v>
      </c>
    </row>
    <row r="6" customFormat="false" ht="30" hidden="false" customHeight="true" outlineLevel="0" collapsed="false">
      <c r="A6" s="6" t="n">
        <v>2</v>
      </c>
      <c r="B6" s="20" t="s">
        <v>1718</v>
      </c>
      <c r="C6" s="20" t="s">
        <v>1719</v>
      </c>
      <c r="D6" s="20" t="s">
        <v>1734</v>
      </c>
      <c r="E6" s="72" t="s">
        <v>1738</v>
      </c>
      <c r="F6" s="72" t="n">
        <v>7</v>
      </c>
      <c r="G6" s="20" t="n">
        <v>1762.5</v>
      </c>
      <c r="H6" s="22" t="s">
        <v>1739</v>
      </c>
      <c r="I6" s="22" t="s">
        <v>1740</v>
      </c>
    </row>
    <row r="7" customFormat="false" ht="30" hidden="false" customHeight="true" outlineLevel="0" collapsed="false">
      <c r="A7" s="6" t="n">
        <v>3</v>
      </c>
      <c r="B7" s="20" t="s">
        <v>1718</v>
      </c>
      <c r="C7" s="20" t="s">
        <v>1719</v>
      </c>
      <c r="D7" s="20" t="s">
        <v>1734</v>
      </c>
      <c r="E7" s="72" t="s">
        <v>1741</v>
      </c>
      <c r="F7" s="72" t="n">
        <v>8</v>
      </c>
      <c r="G7" s="41" t="n">
        <v>2350</v>
      </c>
      <c r="H7" s="22" t="s">
        <v>1742</v>
      </c>
      <c r="I7" s="22" t="s">
        <v>1743</v>
      </c>
    </row>
    <row r="8" customFormat="false" ht="30" hidden="false" customHeight="true" outlineLevel="0" collapsed="false">
      <c r="A8" s="6" t="n">
        <v>4</v>
      </c>
      <c r="B8" s="20" t="s">
        <v>1718</v>
      </c>
      <c r="C8" s="20" t="s">
        <v>1719</v>
      </c>
      <c r="D8" s="20" t="s">
        <v>1734</v>
      </c>
      <c r="E8" s="152" t="s">
        <v>1744</v>
      </c>
      <c r="F8" s="72" t="n">
        <v>7</v>
      </c>
      <c r="G8" s="20" t="n">
        <v>1762.5</v>
      </c>
      <c r="H8" s="22" t="s">
        <v>1745</v>
      </c>
      <c r="I8" s="22" t="s">
        <v>1746</v>
      </c>
    </row>
    <row r="9" customFormat="false" ht="30" hidden="false" customHeight="true" outlineLevel="0" collapsed="false">
      <c r="A9" s="6" t="n">
        <v>5</v>
      </c>
      <c r="B9" s="20" t="s">
        <v>1718</v>
      </c>
      <c r="C9" s="20" t="s">
        <v>1719</v>
      </c>
      <c r="D9" s="20" t="s">
        <v>1734</v>
      </c>
      <c r="E9" s="72" t="s">
        <v>1747</v>
      </c>
      <c r="F9" s="72" t="n">
        <v>8</v>
      </c>
      <c r="G9" s="20" t="n">
        <v>1527.5</v>
      </c>
      <c r="H9" s="22" t="s">
        <v>1748</v>
      </c>
      <c r="I9" s="22" t="s">
        <v>1749</v>
      </c>
    </row>
    <row r="10" customFormat="false" ht="30" hidden="false" customHeight="true" outlineLevel="0" collapsed="false">
      <c r="A10" s="6" t="n">
        <v>6</v>
      </c>
      <c r="B10" s="20" t="s">
        <v>1718</v>
      </c>
      <c r="C10" s="20" t="s">
        <v>1719</v>
      </c>
      <c r="D10" s="20" t="s">
        <v>1734</v>
      </c>
      <c r="E10" s="72" t="s">
        <v>1750</v>
      </c>
      <c r="F10" s="72" t="n">
        <v>8</v>
      </c>
      <c r="G10" s="20" t="n">
        <v>1527.5</v>
      </c>
      <c r="H10" s="22" t="s">
        <v>1748</v>
      </c>
      <c r="I10" s="22" t="s">
        <v>1751</v>
      </c>
    </row>
    <row r="11" customFormat="false" ht="30" hidden="false" customHeight="true" outlineLevel="0" collapsed="false">
      <c r="A11" s="6" t="n">
        <v>7</v>
      </c>
      <c r="B11" s="20" t="s">
        <v>1718</v>
      </c>
      <c r="C11" s="20" t="s">
        <v>1719</v>
      </c>
      <c r="D11" s="20" t="s">
        <v>1734</v>
      </c>
      <c r="E11" s="72" t="s">
        <v>1752</v>
      </c>
      <c r="F11" s="44" t="n">
        <v>8</v>
      </c>
      <c r="G11" s="20" t="n">
        <v>1527.5</v>
      </c>
      <c r="H11" s="22" t="s">
        <v>1753</v>
      </c>
      <c r="I11" s="22" t="s">
        <v>1754</v>
      </c>
    </row>
    <row r="12" customFormat="false" ht="30" hidden="false" customHeight="true" outlineLevel="0" collapsed="false">
      <c r="A12" s="6" t="n">
        <v>8</v>
      </c>
      <c r="B12" s="20" t="s">
        <v>1718</v>
      </c>
      <c r="C12" s="20" t="s">
        <v>1719</v>
      </c>
      <c r="D12" s="44" t="s">
        <v>1755</v>
      </c>
      <c r="E12" s="152" t="s">
        <v>1756</v>
      </c>
      <c r="F12" s="44" t="n">
        <v>8</v>
      </c>
      <c r="G12" s="20" t="n">
        <v>1527.5</v>
      </c>
      <c r="H12" s="22" t="s">
        <v>1757</v>
      </c>
      <c r="I12" s="22" t="s">
        <v>1758</v>
      </c>
    </row>
    <row r="13" customFormat="false" ht="30" hidden="false" customHeight="true" outlineLevel="0" collapsed="false">
      <c r="A13" s="6" t="n">
        <v>9</v>
      </c>
      <c r="B13" s="20" t="s">
        <v>1718</v>
      </c>
      <c r="C13" s="20" t="s">
        <v>1719</v>
      </c>
      <c r="D13" s="44" t="s">
        <v>1755</v>
      </c>
      <c r="E13" s="72" t="s">
        <v>1759</v>
      </c>
      <c r="F13" s="44" t="n">
        <v>8</v>
      </c>
      <c r="G13" s="20" t="n">
        <v>1527.5</v>
      </c>
      <c r="H13" s="22" t="s">
        <v>1748</v>
      </c>
      <c r="I13" s="22" t="s">
        <v>1760</v>
      </c>
    </row>
    <row r="14" customFormat="false" ht="30" hidden="false" customHeight="true" outlineLevel="0" collapsed="false">
      <c r="A14" s="6" t="n">
        <v>10</v>
      </c>
      <c r="B14" s="20" t="s">
        <v>1718</v>
      </c>
      <c r="C14" s="20" t="s">
        <v>1719</v>
      </c>
      <c r="D14" s="44" t="s">
        <v>1755</v>
      </c>
      <c r="E14" s="72" t="s">
        <v>1761</v>
      </c>
      <c r="F14" s="44" t="n">
        <v>7</v>
      </c>
      <c r="G14" s="20" t="n">
        <v>1527.5</v>
      </c>
      <c r="H14" s="22" t="s">
        <v>1762</v>
      </c>
      <c r="I14" s="22" t="s">
        <v>1763</v>
      </c>
    </row>
    <row r="15" customFormat="false" ht="30" hidden="false" customHeight="true" outlineLevel="0" collapsed="false">
      <c r="A15" s="6" t="n">
        <v>11</v>
      </c>
      <c r="B15" s="20" t="s">
        <v>1718</v>
      </c>
      <c r="C15" s="20" t="s">
        <v>1719</v>
      </c>
      <c r="D15" s="44" t="s">
        <v>1755</v>
      </c>
      <c r="E15" s="72" t="s">
        <v>1764</v>
      </c>
      <c r="F15" s="44" t="n">
        <v>8</v>
      </c>
      <c r="G15" s="20" t="n">
        <v>1527.5</v>
      </c>
      <c r="H15" s="22" t="s">
        <v>1765</v>
      </c>
      <c r="I15" s="22" t="s">
        <v>1766</v>
      </c>
    </row>
    <row r="16" customFormat="false" ht="30" hidden="false" customHeight="true" outlineLevel="0" collapsed="false">
      <c r="A16" s="6" t="n">
        <v>12</v>
      </c>
      <c r="B16" s="20" t="s">
        <v>1718</v>
      </c>
      <c r="C16" s="20" t="s">
        <v>1719</v>
      </c>
      <c r="D16" s="44" t="s">
        <v>1767</v>
      </c>
      <c r="E16" s="72" t="s">
        <v>1768</v>
      </c>
      <c r="F16" s="44" t="n">
        <v>7</v>
      </c>
      <c r="G16" s="20" t="n">
        <v>1762.5</v>
      </c>
      <c r="H16" s="22" t="s">
        <v>1769</v>
      </c>
      <c r="I16" s="22" t="s">
        <v>1770</v>
      </c>
    </row>
    <row r="17" customFormat="false" ht="30" hidden="false" customHeight="true" outlineLevel="0" collapsed="false">
      <c r="A17" s="6" t="n">
        <v>13</v>
      </c>
      <c r="B17" s="20" t="s">
        <v>1718</v>
      </c>
      <c r="C17" s="20" t="s">
        <v>1719</v>
      </c>
      <c r="D17" s="44" t="s">
        <v>1767</v>
      </c>
      <c r="E17" s="72" t="s">
        <v>1771</v>
      </c>
      <c r="F17" s="44" t="n">
        <v>7</v>
      </c>
      <c r="G17" s="20" t="n">
        <v>1762.5</v>
      </c>
      <c r="H17" s="22" t="s">
        <v>1772</v>
      </c>
      <c r="I17" s="22" t="s">
        <v>1773</v>
      </c>
    </row>
    <row r="18" customFormat="false" ht="30" hidden="false" customHeight="true" outlineLevel="0" collapsed="false">
      <c r="A18" s="6" t="n">
        <v>14</v>
      </c>
      <c r="B18" s="20" t="s">
        <v>1718</v>
      </c>
      <c r="C18" s="20" t="s">
        <v>1719</v>
      </c>
      <c r="D18" s="44" t="s">
        <v>1767</v>
      </c>
      <c r="E18" s="152" t="s">
        <v>1774</v>
      </c>
      <c r="F18" s="44" t="n">
        <v>7</v>
      </c>
      <c r="G18" s="20" t="n">
        <v>1527.5</v>
      </c>
      <c r="H18" s="22" t="s">
        <v>1775</v>
      </c>
      <c r="I18" s="22" t="s">
        <v>1776</v>
      </c>
    </row>
    <row r="19" customFormat="false" ht="30" hidden="false" customHeight="true" outlineLevel="0" collapsed="false">
      <c r="A19" s="6" t="n">
        <v>15</v>
      </c>
      <c r="B19" s="20" t="s">
        <v>1718</v>
      </c>
      <c r="C19" s="20" t="s">
        <v>1719</v>
      </c>
      <c r="D19" s="44" t="s">
        <v>1767</v>
      </c>
      <c r="E19" s="72" t="s">
        <v>1777</v>
      </c>
      <c r="F19" s="44" t="n">
        <v>8</v>
      </c>
      <c r="G19" s="20" t="n">
        <v>1527.5</v>
      </c>
      <c r="H19" s="22" t="s">
        <v>1742</v>
      </c>
      <c r="I19" s="22" t="s">
        <v>1778</v>
      </c>
    </row>
    <row r="20" customFormat="false" ht="30" hidden="false" customHeight="true" outlineLevel="0" collapsed="false">
      <c r="A20" s="6" t="n">
        <v>16</v>
      </c>
      <c r="B20" s="20" t="s">
        <v>1718</v>
      </c>
      <c r="C20" s="20" t="s">
        <v>1719</v>
      </c>
      <c r="D20" s="44" t="s">
        <v>1767</v>
      </c>
      <c r="E20" s="72" t="s">
        <v>1779</v>
      </c>
      <c r="F20" s="44" t="n">
        <v>7</v>
      </c>
      <c r="G20" s="20" t="n">
        <v>1527.5</v>
      </c>
      <c r="H20" s="22" t="s">
        <v>1780</v>
      </c>
      <c r="I20" s="22" t="s">
        <v>1781</v>
      </c>
    </row>
    <row r="21" customFormat="false" ht="30" hidden="false" customHeight="true" outlineLevel="0" collapsed="false">
      <c r="A21" s="6" t="n">
        <v>17</v>
      </c>
      <c r="B21" s="20" t="s">
        <v>1718</v>
      </c>
      <c r="C21" s="20" t="s">
        <v>1719</v>
      </c>
      <c r="D21" s="44" t="s">
        <v>1767</v>
      </c>
      <c r="E21" s="72" t="s">
        <v>1782</v>
      </c>
      <c r="F21" s="44" t="n">
        <v>7</v>
      </c>
      <c r="G21" s="20" t="n">
        <v>1527.5</v>
      </c>
      <c r="H21" s="22" t="s">
        <v>1783</v>
      </c>
      <c r="I21" s="22" t="s">
        <v>1784</v>
      </c>
    </row>
    <row r="22" customFormat="false" ht="30" hidden="false" customHeight="true" outlineLevel="0" collapsed="false">
      <c r="A22" s="6" t="n">
        <v>18</v>
      </c>
      <c r="B22" s="20" t="s">
        <v>1718</v>
      </c>
      <c r="C22" s="20" t="s">
        <v>1719</v>
      </c>
      <c r="D22" s="44" t="s">
        <v>1767</v>
      </c>
      <c r="E22" s="72" t="s">
        <v>1785</v>
      </c>
      <c r="F22" s="44" t="n">
        <v>8</v>
      </c>
      <c r="G22" s="20" t="n">
        <v>1527.5</v>
      </c>
      <c r="H22" s="22" t="s">
        <v>1748</v>
      </c>
      <c r="I22" s="22" t="s">
        <v>1786</v>
      </c>
    </row>
    <row r="23" customFormat="false" ht="30" hidden="false" customHeight="true" outlineLevel="0" collapsed="false">
      <c r="A23" s="6" t="n">
        <v>19</v>
      </c>
      <c r="B23" s="20" t="s">
        <v>1718</v>
      </c>
      <c r="C23" s="20" t="s">
        <v>1719</v>
      </c>
      <c r="D23" s="44" t="s">
        <v>1767</v>
      </c>
      <c r="E23" s="72" t="s">
        <v>1787</v>
      </c>
      <c r="F23" s="44" t="n">
        <v>8</v>
      </c>
      <c r="G23" s="20" t="n">
        <v>1527.5</v>
      </c>
      <c r="H23" s="22" t="s">
        <v>1748</v>
      </c>
      <c r="I23" s="22" t="s">
        <v>1788</v>
      </c>
    </row>
    <row r="24" customFormat="false" ht="30" hidden="false" customHeight="true" outlineLevel="0" collapsed="false">
      <c r="A24" s="6" t="n">
        <v>20</v>
      </c>
      <c r="B24" s="20" t="s">
        <v>1718</v>
      </c>
      <c r="C24" s="20" t="s">
        <v>1719</v>
      </c>
      <c r="D24" s="44" t="s">
        <v>1767</v>
      </c>
      <c r="E24" s="72" t="s">
        <v>1789</v>
      </c>
      <c r="F24" s="44" t="n">
        <v>8</v>
      </c>
      <c r="G24" s="20" t="n">
        <v>1527.5</v>
      </c>
      <c r="H24" s="22" t="s">
        <v>1748</v>
      </c>
      <c r="I24" s="22" t="s">
        <v>1790</v>
      </c>
    </row>
    <row r="25" customFormat="false" ht="30" hidden="false" customHeight="true" outlineLevel="0" collapsed="false">
      <c r="A25" s="6" t="n">
        <v>21</v>
      </c>
      <c r="B25" s="20" t="s">
        <v>1718</v>
      </c>
      <c r="C25" s="20" t="s">
        <v>1719</v>
      </c>
      <c r="D25" s="44" t="s">
        <v>1767</v>
      </c>
      <c r="E25" s="72" t="s">
        <v>1791</v>
      </c>
      <c r="F25" s="44" t="n">
        <v>7</v>
      </c>
      <c r="G25" s="20" t="n">
        <v>1527.5</v>
      </c>
      <c r="H25" s="22" t="s">
        <v>1792</v>
      </c>
      <c r="I25" s="22" t="s">
        <v>1793</v>
      </c>
    </row>
    <row r="26" customFormat="false" ht="30" hidden="false" customHeight="true" outlineLevel="0" collapsed="false">
      <c r="A26" s="6" t="n">
        <v>22</v>
      </c>
      <c r="B26" s="20" t="s">
        <v>1718</v>
      </c>
      <c r="C26" s="20" t="s">
        <v>1719</v>
      </c>
      <c r="D26" s="44" t="s">
        <v>1794</v>
      </c>
      <c r="E26" s="72" t="s">
        <v>1795</v>
      </c>
      <c r="F26" s="44" t="n">
        <v>8</v>
      </c>
      <c r="G26" s="20" t="n">
        <v>1527.5</v>
      </c>
      <c r="H26" s="22" t="s">
        <v>1796</v>
      </c>
      <c r="I26" s="22" t="s">
        <v>1797</v>
      </c>
    </row>
    <row r="27" customFormat="false" ht="30" hidden="false" customHeight="true" outlineLevel="0" collapsed="false">
      <c r="A27" s="6" t="n">
        <v>23</v>
      </c>
      <c r="B27" s="20" t="s">
        <v>1718</v>
      </c>
      <c r="C27" s="20" t="s">
        <v>1719</v>
      </c>
      <c r="D27" s="44" t="s">
        <v>1798</v>
      </c>
      <c r="E27" s="72" t="s">
        <v>1799</v>
      </c>
      <c r="F27" s="44" t="n">
        <v>7</v>
      </c>
      <c r="G27" s="20" t="n">
        <v>1527.5</v>
      </c>
      <c r="H27" s="22" t="s">
        <v>1800</v>
      </c>
      <c r="I27" s="22" t="s">
        <v>1801</v>
      </c>
    </row>
    <row r="28" customFormat="false" ht="30" hidden="false" customHeight="true" outlineLevel="0" collapsed="false">
      <c r="A28" s="6" t="n">
        <v>24</v>
      </c>
      <c r="B28" s="20" t="s">
        <v>1718</v>
      </c>
      <c r="C28" s="20" t="s">
        <v>1719</v>
      </c>
      <c r="D28" s="44" t="s">
        <v>1798</v>
      </c>
      <c r="E28" s="72" t="s">
        <v>1802</v>
      </c>
      <c r="F28" s="44" t="n">
        <v>8</v>
      </c>
      <c r="G28" s="20" t="n">
        <v>1527.5</v>
      </c>
      <c r="H28" s="22" t="s">
        <v>1803</v>
      </c>
      <c r="I28" s="22" t="s">
        <v>1804</v>
      </c>
    </row>
    <row r="29" customFormat="false" ht="30" hidden="false" customHeight="true" outlineLevel="0" collapsed="false">
      <c r="A29" s="6" t="n">
        <v>25</v>
      </c>
      <c r="B29" s="20" t="s">
        <v>1718</v>
      </c>
      <c r="C29" s="20" t="s">
        <v>1719</v>
      </c>
      <c r="D29" s="44" t="s">
        <v>1798</v>
      </c>
      <c r="E29" s="72" t="s">
        <v>1805</v>
      </c>
      <c r="F29" s="44" t="n">
        <v>8</v>
      </c>
      <c r="G29" s="41" t="n">
        <v>2350</v>
      </c>
      <c r="H29" s="22" t="s">
        <v>1806</v>
      </c>
      <c r="I29" s="22" t="s">
        <v>1807</v>
      </c>
    </row>
    <row r="30" customFormat="false" ht="30" hidden="false" customHeight="true" outlineLevel="0" collapsed="false">
      <c r="A30" s="6" t="n">
        <v>26</v>
      </c>
      <c r="B30" s="20" t="s">
        <v>1718</v>
      </c>
      <c r="C30" s="20" t="s">
        <v>1719</v>
      </c>
      <c r="D30" s="44" t="s">
        <v>1798</v>
      </c>
      <c r="E30" s="72" t="s">
        <v>1808</v>
      </c>
      <c r="F30" s="44" t="n">
        <v>8</v>
      </c>
      <c r="G30" s="20" t="n">
        <v>1762.5</v>
      </c>
      <c r="H30" s="22" t="s">
        <v>1809</v>
      </c>
      <c r="I30" s="22" t="s">
        <v>1810</v>
      </c>
    </row>
    <row r="31" customFormat="false" ht="30" hidden="false" customHeight="true" outlineLevel="0" collapsed="false">
      <c r="A31" s="6" t="n">
        <v>27</v>
      </c>
      <c r="B31" s="20" t="s">
        <v>1718</v>
      </c>
      <c r="C31" s="20" t="s">
        <v>1719</v>
      </c>
      <c r="D31" s="44" t="s">
        <v>1798</v>
      </c>
      <c r="E31" s="72" t="s">
        <v>1811</v>
      </c>
      <c r="F31" s="44" t="n">
        <v>8</v>
      </c>
      <c r="G31" s="20" t="n">
        <v>1527.5</v>
      </c>
      <c r="H31" s="22" t="s">
        <v>1809</v>
      </c>
      <c r="I31" s="22" t="s">
        <v>1812</v>
      </c>
    </row>
    <row r="32" customFormat="false" ht="30" hidden="false" customHeight="true" outlineLevel="0" collapsed="false">
      <c r="A32" s="6" t="n">
        <v>28</v>
      </c>
      <c r="B32" s="20" t="s">
        <v>1718</v>
      </c>
      <c r="C32" s="20" t="s">
        <v>1719</v>
      </c>
      <c r="D32" s="44" t="s">
        <v>1798</v>
      </c>
      <c r="E32" s="72" t="s">
        <v>1813</v>
      </c>
      <c r="F32" s="44" t="n">
        <v>8</v>
      </c>
      <c r="G32" s="20" t="n">
        <v>1527.5</v>
      </c>
      <c r="H32" s="22" t="s">
        <v>1809</v>
      </c>
      <c r="I32" s="22" t="s">
        <v>1814</v>
      </c>
    </row>
    <row r="33" customFormat="false" ht="30" hidden="false" customHeight="true" outlineLevel="0" collapsed="false">
      <c r="A33" s="6" t="n">
        <v>29</v>
      </c>
      <c r="B33" s="20" t="s">
        <v>1718</v>
      </c>
      <c r="C33" s="20" t="s">
        <v>1719</v>
      </c>
      <c r="D33" s="44" t="s">
        <v>1798</v>
      </c>
      <c r="E33" s="72" t="s">
        <v>1815</v>
      </c>
      <c r="F33" s="44" t="n">
        <v>8</v>
      </c>
      <c r="G33" s="20" t="n">
        <v>1762.5</v>
      </c>
      <c r="H33" s="22" t="s">
        <v>1816</v>
      </c>
      <c r="I33" s="22" t="s">
        <v>1817</v>
      </c>
    </row>
    <row r="34" customFormat="false" ht="30" hidden="false" customHeight="true" outlineLevel="0" collapsed="false">
      <c r="A34" s="6" t="n">
        <v>30</v>
      </c>
      <c r="B34" s="20" t="s">
        <v>1718</v>
      </c>
      <c r="C34" s="20" t="s">
        <v>1719</v>
      </c>
      <c r="D34" s="44" t="s">
        <v>1798</v>
      </c>
      <c r="E34" s="72" t="s">
        <v>1818</v>
      </c>
      <c r="F34" s="44" t="n">
        <v>8</v>
      </c>
      <c r="G34" s="20" t="n">
        <v>1527.5</v>
      </c>
      <c r="H34" s="22" t="s">
        <v>1753</v>
      </c>
      <c r="I34" s="22" t="s">
        <v>1819</v>
      </c>
    </row>
    <row r="35" customFormat="false" ht="30" hidden="false" customHeight="true" outlineLevel="0" collapsed="false">
      <c r="A35" s="6" t="n">
        <v>31</v>
      </c>
      <c r="B35" s="20" t="s">
        <v>1718</v>
      </c>
      <c r="C35" s="20" t="s">
        <v>1719</v>
      </c>
      <c r="D35" s="44" t="s">
        <v>1798</v>
      </c>
      <c r="E35" s="72" t="s">
        <v>1820</v>
      </c>
      <c r="F35" s="44" t="n">
        <v>8</v>
      </c>
      <c r="G35" s="20" t="n">
        <v>1527.5</v>
      </c>
      <c r="H35" s="22" t="s">
        <v>1809</v>
      </c>
      <c r="I35" s="22" t="s">
        <v>1821</v>
      </c>
    </row>
    <row r="36" customFormat="false" ht="30" hidden="false" customHeight="true" outlineLevel="0" collapsed="false">
      <c r="A36" s="6" t="n">
        <v>32</v>
      </c>
      <c r="B36" s="20" t="s">
        <v>1718</v>
      </c>
      <c r="C36" s="20" t="s">
        <v>1719</v>
      </c>
      <c r="D36" s="44" t="s">
        <v>1798</v>
      </c>
      <c r="E36" s="72" t="s">
        <v>1822</v>
      </c>
      <c r="F36" s="44" t="n">
        <v>8</v>
      </c>
      <c r="G36" s="20" t="n">
        <v>1527.5</v>
      </c>
      <c r="H36" s="22" t="s">
        <v>1809</v>
      </c>
      <c r="I36" s="22" t="s">
        <v>1823</v>
      </c>
    </row>
    <row r="37" customFormat="false" ht="30" hidden="false" customHeight="true" outlineLevel="0" collapsed="false">
      <c r="A37" s="6" t="n">
        <v>33</v>
      </c>
      <c r="B37" s="20" t="s">
        <v>1718</v>
      </c>
      <c r="C37" s="20" t="s">
        <v>1719</v>
      </c>
      <c r="D37" s="44" t="s">
        <v>1798</v>
      </c>
      <c r="E37" s="72" t="s">
        <v>1824</v>
      </c>
      <c r="F37" s="44" t="n">
        <v>8</v>
      </c>
      <c r="G37" s="20" t="n">
        <v>1762.5</v>
      </c>
      <c r="H37" s="22" t="s">
        <v>1825</v>
      </c>
      <c r="I37" s="22" t="s">
        <v>1826</v>
      </c>
    </row>
    <row r="38" customFormat="false" ht="30" hidden="false" customHeight="true" outlineLevel="0" collapsed="false">
      <c r="A38" s="6" t="n">
        <v>34</v>
      </c>
      <c r="B38" s="20" t="s">
        <v>1718</v>
      </c>
      <c r="C38" s="20" t="s">
        <v>1719</v>
      </c>
      <c r="D38" s="44" t="s">
        <v>1798</v>
      </c>
      <c r="E38" s="72" t="s">
        <v>1827</v>
      </c>
      <c r="F38" s="44" t="n">
        <v>8</v>
      </c>
      <c r="G38" s="20" t="n">
        <v>1527.5</v>
      </c>
      <c r="H38" s="22" t="s">
        <v>1828</v>
      </c>
      <c r="I38" s="22" t="s">
        <v>1829</v>
      </c>
    </row>
    <row r="39" customFormat="false" ht="30" hidden="false" customHeight="true" outlineLevel="0" collapsed="false">
      <c r="A39" s="6" t="n">
        <v>35</v>
      </c>
      <c r="B39" s="20" t="s">
        <v>1718</v>
      </c>
      <c r="C39" s="20" t="s">
        <v>1719</v>
      </c>
      <c r="D39" s="44" t="s">
        <v>1798</v>
      </c>
      <c r="E39" s="72" t="s">
        <v>1830</v>
      </c>
      <c r="F39" s="44" t="n">
        <v>8</v>
      </c>
      <c r="G39" s="20" t="n">
        <v>1762.5</v>
      </c>
      <c r="H39" s="22" t="s">
        <v>1831</v>
      </c>
      <c r="I39" s="22" t="s">
        <v>1832</v>
      </c>
    </row>
    <row r="40" customFormat="false" ht="30" hidden="false" customHeight="true" outlineLevel="0" collapsed="false">
      <c r="A40" s="6" t="n">
        <v>36</v>
      </c>
      <c r="B40" s="20" t="s">
        <v>1718</v>
      </c>
      <c r="C40" s="20" t="s">
        <v>1719</v>
      </c>
      <c r="D40" s="44" t="s">
        <v>1833</v>
      </c>
      <c r="E40" s="72" t="s">
        <v>1834</v>
      </c>
      <c r="F40" s="44" t="n">
        <v>8</v>
      </c>
      <c r="G40" s="41" t="n">
        <v>2585</v>
      </c>
      <c r="H40" s="22" t="s">
        <v>1835</v>
      </c>
      <c r="I40" s="22" t="s">
        <v>1836</v>
      </c>
    </row>
    <row r="41" customFormat="false" ht="30" hidden="false" customHeight="true" outlineLevel="0" collapsed="false">
      <c r="A41" s="6" t="n">
        <v>37</v>
      </c>
      <c r="B41" s="20" t="s">
        <v>1718</v>
      </c>
      <c r="C41" s="20" t="s">
        <v>1719</v>
      </c>
      <c r="D41" s="44" t="s">
        <v>1833</v>
      </c>
      <c r="E41" s="72" t="s">
        <v>1837</v>
      </c>
      <c r="F41" s="44" t="n">
        <v>8</v>
      </c>
      <c r="G41" s="41" t="n">
        <v>2585</v>
      </c>
      <c r="H41" s="22" t="s">
        <v>1835</v>
      </c>
      <c r="I41" s="22" t="s">
        <v>1838</v>
      </c>
    </row>
    <row r="42" customFormat="false" ht="30" hidden="false" customHeight="true" outlineLevel="0" collapsed="false">
      <c r="A42" s="6" t="n">
        <v>38</v>
      </c>
      <c r="B42" s="20" t="s">
        <v>1718</v>
      </c>
      <c r="C42" s="20" t="s">
        <v>1719</v>
      </c>
      <c r="D42" s="44" t="s">
        <v>1839</v>
      </c>
      <c r="E42" s="152" t="s">
        <v>1840</v>
      </c>
      <c r="F42" s="44" t="n">
        <v>8</v>
      </c>
      <c r="G42" s="41" t="n">
        <v>1527.5</v>
      </c>
      <c r="H42" s="22" t="s">
        <v>1841</v>
      </c>
      <c r="I42" s="22" t="s">
        <v>1842</v>
      </c>
    </row>
    <row r="43" customFormat="false" ht="30" hidden="false" customHeight="true" outlineLevel="0" collapsed="false">
      <c r="A43" s="6" t="n">
        <v>39</v>
      </c>
      <c r="B43" s="20" t="s">
        <v>1718</v>
      </c>
      <c r="C43" s="20" t="s">
        <v>1719</v>
      </c>
      <c r="D43" s="44" t="s">
        <v>1839</v>
      </c>
      <c r="E43" s="72" t="s">
        <v>1843</v>
      </c>
      <c r="F43" s="44" t="n">
        <v>8</v>
      </c>
      <c r="G43" s="41" t="n">
        <v>1527.5</v>
      </c>
      <c r="H43" s="22" t="s">
        <v>1844</v>
      </c>
      <c r="I43" s="22" t="s">
        <v>1845</v>
      </c>
    </row>
    <row r="44" customFormat="false" ht="30" hidden="false" customHeight="true" outlineLevel="0" collapsed="false">
      <c r="A44" s="6" t="n">
        <v>40</v>
      </c>
      <c r="B44" s="20" t="s">
        <v>1718</v>
      </c>
      <c r="C44" s="20" t="s">
        <v>1719</v>
      </c>
      <c r="D44" s="44" t="s">
        <v>1839</v>
      </c>
      <c r="E44" s="72" t="s">
        <v>1846</v>
      </c>
      <c r="F44" s="44" t="n">
        <v>8</v>
      </c>
      <c r="G44" s="41" t="n">
        <v>1527.5</v>
      </c>
      <c r="H44" s="22" t="s">
        <v>1847</v>
      </c>
      <c r="I44" s="22" t="s">
        <v>1848</v>
      </c>
    </row>
    <row r="45" customFormat="false" ht="30" hidden="false" customHeight="true" outlineLevel="0" collapsed="false">
      <c r="A45" s="6" t="n">
        <v>41</v>
      </c>
      <c r="B45" s="20" t="s">
        <v>1718</v>
      </c>
      <c r="C45" s="20" t="s">
        <v>1719</v>
      </c>
      <c r="D45" s="44" t="s">
        <v>1839</v>
      </c>
      <c r="E45" s="72" t="s">
        <v>1849</v>
      </c>
      <c r="F45" s="44" t="n">
        <v>8</v>
      </c>
      <c r="G45" s="41" t="n">
        <v>1527.5</v>
      </c>
      <c r="H45" s="22" t="s">
        <v>1847</v>
      </c>
      <c r="I45" s="22" t="s">
        <v>1850</v>
      </c>
    </row>
    <row r="46" customFormat="false" ht="30" hidden="false" customHeight="true" outlineLevel="0" collapsed="false">
      <c r="A46" s="6" t="n">
        <v>42</v>
      </c>
      <c r="B46" s="20" t="s">
        <v>1718</v>
      </c>
      <c r="C46" s="20" t="s">
        <v>1719</v>
      </c>
      <c r="D46" s="44" t="s">
        <v>1839</v>
      </c>
      <c r="E46" s="72" t="s">
        <v>1851</v>
      </c>
      <c r="F46" s="44" t="n">
        <v>8</v>
      </c>
      <c r="G46" s="41" t="n">
        <v>1527.5</v>
      </c>
      <c r="H46" s="22" t="s">
        <v>1847</v>
      </c>
      <c r="I46" s="43" t="s">
        <v>1852</v>
      </c>
    </row>
    <row r="47" customFormat="false" ht="30" hidden="false" customHeight="true" outlineLevel="0" collapsed="false">
      <c r="A47" s="6" t="n">
        <v>43</v>
      </c>
      <c r="B47" s="20" t="s">
        <v>1718</v>
      </c>
      <c r="C47" s="20" t="s">
        <v>1719</v>
      </c>
      <c r="D47" s="44" t="s">
        <v>1839</v>
      </c>
      <c r="E47" s="72" t="s">
        <v>1853</v>
      </c>
      <c r="F47" s="44" t="n">
        <v>8</v>
      </c>
      <c r="G47" s="41" t="n">
        <v>1527.5</v>
      </c>
      <c r="H47" s="22" t="s">
        <v>1854</v>
      </c>
      <c r="I47" s="22" t="s">
        <v>1855</v>
      </c>
    </row>
    <row r="48" customFormat="false" ht="30" hidden="false" customHeight="true" outlineLevel="0" collapsed="false">
      <c r="A48" s="6" t="n">
        <v>44</v>
      </c>
      <c r="B48" s="20" t="s">
        <v>1718</v>
      </c>
      <c r="C48" s="20" t="s">
        <v>1719</v>
      </c>
      <c r="D48" s="44" t="s">
        <v>1856</v>
      </c>
      <c r="E48" s="72" t="s">
        <v>1857</v>
      </c>
      <c r="F48" s="44" t="n">
        <v>8</v>
      </c>
      <c r="G48" s="41" t="n">
        <v>1527.5</v>
      </c>
      <c r="H48" s="22" t="s">
        <v>1809</v>
      </c>
      <c r="I48" s="22" t="s">
        <v>1858</v>
      </c>
    </row>
    <row r="49" customFormat="false" ht="30" hidden="false" customHeight="true" outlineLevel="0" collapsed="false">
      <c r="A49" s="6" t="n">
        <v>45</v>
      </c>
      <c r="B49" s="20" t="s">
        <v>1718</v>
      </c>
      <c r="C49" s="20" t="s">
        <v>1719</v>
      </c>
      <c r="D49" s="44" t="s">
        <v>1856</v>
      </c>
      <c r="E49" s="72" t="s">
        <v>1859</v>
      </c>
      <c r="F49" s="44" t="n">
        <v>8</v>
      </c>
      <c r="G49" s="41" t="n">
        <v>1762.5</v>
      </c>
      <c r="H49" s="22" t="s">
        <v>1809</v>
      </c>
      <c r="I49" s="22" t="s">
        <v>1860</v>
      </c>
    </row>
    <row r="50" customFormat="false" ht="30" hidden="false" customHeight="true" outlineLevel="0" collapsed="false">
      <c r="A50" s="6" t="n">
        <v>46</v>
      </c>
      <c r="B50" s="20" t="s">
        <v>1718</v>
      </c>
      <c r="C50" s="20" t="s">
        <v>1719</v>
      </c>
      <c r="D50" s="44" t="s">
        <v>1861</v>
      </c>
      <c r="E50" s="72" t="s">
        <v>1862</v>
      </c>
      <c r="F50" s="44" t="n">
        <v>8</v>
      </c>
      <c r="G50" s="41" t="n">
        <v>1527.5</v>
      </c>
      <c r="H50" s="22" t="s">
        <v>1863</v>
      </c>
      <c r="I50" s="22" t="s">
        <v>1864</v>
      </c>
    </row>
    <row r="51" customFormat="false" ht="30" hidden="false" customHeight="true" outlineLevel="0" collapsed="false">
      <c r="A51" s="6" t="n">
        <v>47</v>
      </c>
      <c r="B51" s="20" t="s">
        <v>1718</v>
      </c>
      <c r="C51" s="20" t="s">
        <v>1719</v>
      </c>
      <c r="D51" s="44" t="s">
        <v>1861</v>
      </c>
      <c r="E51" s="72" t="s">
        <v>1865</v>
      </c>
      <c r="F51" s="44" t="n">
        <v>8</v>
      </c>
      <c r="G51" s="41" t="n">
        <v>1527.5</v>
      </c>
      <c r="H51" s="22" t="s">
        <v>1854</v>
      </c>
      <c r="I51" s="22" t="s">
        <v>1866</v>
      </c>
    </row>
    <row r="52" customFormat="false" ht="30" hidden="false" customHeight="true" outlineLevel="0" collapsed="false">
      <c r="A52" s="6" t="n">
        <v>48</v>
      </c>
      <c r="B52" s="20" t="s">
        <v>1718</v>
      </c>
      <c r="C52" s="20" t="s">
        <v>1719</v>
      </c>
      <c r="D52" s="44" t="s">
        <v>1867</v>
      </c>
      <c r="E52" s="72" t="s">
        <v>1868</v>
      </c>
      <c r="F52" s="44" t="n">
        <v>8</v>
      </c>
      <c r="G52" s="20" t="n">
        <v>1292.5</v>
      </c>
      <c r="H52" s="22" t="s">
        <v>1869</v>
      </c>
      <c r="I52" s="22" t="s">
        <v>1870</v>
      </c>
    </row>
    <row r="53" customFormat="false" ht="30" hidden="false" customHeight="true" outlineLevel="0" collapsed="false">
      <c r="A53" s="6" t="n">
        <v>49</v>
      </c>
      <c r="B53" s="20" t="s">
        <v>1718</v>
      </c>
      <c r="C53" s="20" t="s">
        <v>1719</v>
      </c>
      <c r="D53" s="44" t="s">
        <v>1867</v>
      </c>
      <c r="E53" s="72" t="s">
        <v>1871</v>
      </c>
      <c r="F53" s="44" t="n">
        <v>8</v>
      </c>
      <c r="G53" s="20" t="n">
        <v>1762.5</v>
      </c>
      <c r="H53" s="22" t="s">
        <v>1872</v>
      </c>
      <c r="I53" s="22" t="s">
        <v>1873</v>
      </c>
    </row>
    <row r="54" customFormat="false" ht="30" hidden="false" customHeight="true" outlineLevel="0" collapsed="false">
      <c r="A54" s="6" t="n">
        <v>50</v>
      </c>
      <c r="B54" s="20" t="s">
        <v>1718</v>
      </c>
      <c r="C54" s="20" t="s">
        <v>1719</v>
      </c>
      <c r="D54" s="20" t="s">
        <v>1874</v>
      </c>
      <c r="E54" s="72" t="s">
        <v>1875</v>
      </c>
      <c r="F54" s="44" t="n">
        <v>8</v>
      </c>
      <c r="G54" s="20" t="n">
        <v>1527.5</v>
      </c>
      <c r="H54" s="22" t="s">
        <v>1748</v>
      </c>
      <c r="I54" s="22" t="s">
        <v>1876</v>
      </c>
    </row>
    <row r="55" customFormat="false" ht="30" hidden="false" customHeight="true" outlineLevel="0" collapsed="false">
      <c r="A55" s="6" t="n">
        <v>51</v>
      </c>
      <c r="B55" s="20" t="s">
        <v>1718</v>
      </c>
      <c r="C55" s="20" t="s">
        <v>1719</v>
      </c>
      <c r="D55" s="20" t="s">
        <v>1877</v>
      </c>
      <c r="E55" s="152" t="s">
        <v>1878</v>
      </c>
      <c r="F55" s="44" t="n">
        <v>8</v>
      </c>
      <c r="G55" s="20" t="n">
        <v>1762.5</v>
      </c>
      <c r="H55" s="22" t="s">
        <v>1879</v>
      </c>
      <c r="I55" s="22" t="s">
        <v>1880</v>
      </c>
    </row>
    <row r="56" customFormat="false" ht="30" hidden="false" customHeight="true" outlineLevel="0" collapsed="false">
      <c r="A56" s="6" t="n">
        <v>52</v>
      </c>
      <c r="B56" s="20" t="s">
        <v>1718</v>
      </c>
      <c r="C56" s="20" t="s">
        <v>1719</v>
      </c>
      <c r="D56" s="153" t="s">
        <v>1881</v>
      </c>
      <c r="E56" s="152" t="s">
        <v>1882</v>
      </c>
      <c r="F56" s="44" t="n">
        <v>7</v>
      </c>
      <c r="G56" s="20" t="n">
        <v>1762.5</v>
      </c>
      <c r="H56" s="22" t="s">
        <v>1883</v>
      </c>
      <c r="I56" s="22" t="s">
        <v>1884</v>
      </c>
    </row>
    <row r="57" customFormat="false" ht="30" hidden="false" customHeight="true" outlineLevel="0" collapsed="false">
      <c r="A57" s="6" t="n">
        <v>53</v>
      </c>
      <c r="B57" s="20" t="s">
        <v>1718</v>
      </c>
      <c r="C57" s="20" t="s">
        <v>1719</v>
      </c>
      <c r="D57" s="44" t="s">
        <v>1885</v>
      </c>
      <c r="E57" s="102" t="s">
        <v>1886</v>
      </c>
      <c r="F57" s="44" t="n">
        <v>19</v>
      </c>
      <c r="G57" s="41" t="n">
        <v>1441</v>
      </c>
      <c r="H57" s="22" t="s">
        <v>1887</v>
      </c>
      <c r="I57" s="22" t="s">
        <v>1888</v>
      </c>
    </row>
    <row r="58" customFormat="false" ht="30" hidden="false" customHeight="true" outlineLevel="0" collapsed="false">
      <c r="A58" s="6" t="n">
        <v>54</v>
      </c>
      <c r="B58" s="20" t="s">
        <v>1718</v>
      </c>
      <c r="C58" s="20" t="s">
        <v>1719</v>
      </c>
      <c r="D58" s="44" t="s">
        <v>1885</v>
      </c>
      <c r="E58" s="102" t="s">
        <v>1889</v>
      </c>
      <c r="F58" s="44" t="n">
        <v>19</v>
      </c>
      <c r="G58" s="41" t="n">
        <v>1441</v>
      </c>
      <c r="H58" s="22" t="s">
        <v>1887</v>
      </c>
      <c r="I58" s="22" t="s">
        <v>1890</v>
      </c>
    </row>
    <row r="59" customFormat="false" ht="30" hidden="false" customHeight="true" outlineLevel="0" collapsed="false">
      <c r="A59" s="6" t="n">
        <v>55</v>
      </c>
      <c r="B59" s="20" t="s">
        <v>1718</v>
      </c>
      <c r="C59" s="20" t="s">
        <v>1719</v>
      </c>
      <c r="D59" s="44" t="s">
        <v>1885</v>
      </c>
      <c r="E59" s="102" t="s">
        <v>1891</v>
      </c>
      <c r="F59" s="44" t="n">
        <v>19</v>
      </c>
      <c r="G59" s="41" t="n">
        <v>1441</v>
      </c>
      <c r="H59" s="22" t="s">
        <v>1887</v>
      </c>
      <c r="I59" s="22" t="s">
        <v>1892</v>
      </c>
    </row>
    <row r="60" customFormat="false" ht="30" hidden="false" customHeight="true" outlineLevel="0" collapsed="false">
      <c r="A60" s="6" t="n">
        <v>56</v>
      </c>
      <c r="B60" s="20" t="s">
        <v>1718</v>
      </c>
      <c r="C60" s="20" t="s">
        <v>1719</v>
      </c>
      <c r="D60" s="154" t="s">
        <v>1893</v>
      </c>
      <c r="E60" s="101" t="s">
        <v>1894</v>
      </c>
      <c r="F60" s="44" t="n">
        <v>14</v>
      </c>
      <c r="G60" s="41" t="n">
        <v>1965</v>
      </c>
      <c r="H60" s="22" t="s">
        <v>1895</v>
      </c>
      <c r="I60" s="22" t="s">
        <v>1896</v>
      </c>
    </row>
    <row r="61" customFormat="false" ht="30" hidden="false" customHeight="true" outlineLevel="0" collapsed="false">
      <c r="A61" s="6" t="n">
        <v>57</v>
      </c>
      <c r="B61" s="20" t="s">
        <v>1718</v>
      </c>
      <c r="C61" s="20" t="s">
        <v>1719</v>
      </c>
      <c r="D61" s="154" t="s">
        <v>1893</v>
      </c>
      <c r="E61" s="101" t="s">
        <v>1897</v>
      </c>
      <c r="F61" s="44" t="n">
        <v>14</v>
      </c>
      <c r="G61" s="41" t="n">
        <v>3406</v>
      </c>
      <c r="H61" s="22" t="s">
        <v>1895</v>
      </c>
      <c r="I61" s="22" t="s">
        <v>1898</v>
      </c>
    </row>
    <row r="62" customFormat="false" ht="30" hidden="false" customHeight="true" outlineLevel="0" collapsed="false">
      <c r="A62" s="6" t="n">
        <v>58</v>
      </c>
      <c r="B62" s="20" t="s">
        <v>1718</v>
      </c>
      <c r="C62" s="20" t="s">
        <v>1719</v>
      </c>
      <c r="D62" s="154" t="s">
        <v>1893</v>
      </c>
      <c r="E62" s="101" t="s">
        <v>1899</v>
      </c>
      <c r="F62" s="44" t="n">
        <v>14</v>
      </c>
      <c r="G62" s="41" t="n">
        <v>1965</v>
      </c>
      <c r="H62" s="22" t="s">
        <v>1895</v>
      </c>
      <c r="I62" s="22" t="s">
        <v>1900</v>
      </c>
    </row>
    <row r="63" customFormat="false" ht="30" hidden="false" customHeight="true" outlineLevel="0" collapsed="false">
      <c r="A63" s="6" t="n">
        <v>59</v>
      </c>
      <c r="B63" s="20" t="s">
        <v>1718</v>
      </c>
      <c r="C63" s="20" t="s">
        <v>1719</v>
      </c>
      <c r="D63" s="154" t="s">
        <v>1893</v>
      </c>
      <c r="E63" s="101" t="s">
        <v>1901</v>
      </c>
      <c r="F63" s="44" t="n">
        <v>14</v>
      </c>
      <c r="G63" s="41" t="n">
        <v>1965</v>
      </c>
      <c r="H63" s="22" t="s">
        <v>1895</v>
      </c>
      <c r="I63" s="22" t="s">
        <v>1902</v>
      </c>
    </row>
    <row r="64" customFormat="false" ht="30" hidden="false" customHeight="true" outlineLevel="0" collapsed="false">
      <c r="A64" s="6" t="n">
        <v>60</v>
      </c>
      <c r="B64" s="20" t="s">
        <v>1718</v>
      </c>
      <c r="C64" s="20" t="s">
        <v>1719</v>
      </c>
      <c r="D64" s="154" t="s">
        <v>1893</v>
      </c>
      <c r="E64" s="101" t="s">
        <v>1903</v>
      </c>
      <c r="F64" s="44" t="n">
        <v>14</v>
      </c>
      <c r="G64" s="41" t="n">
        <v>1965</v>
      </c>
      <c r="H64" s="22" t="s">
        <v>1895</v>
      </c>
      <c r="I64" s="22" t="s">
        <v>1904</v>
      </c>
    </row>
    <row r="65" customFormat="false" ht="30" hidden="false" customHeight="true" outlineLevel="0" collapsed="false">
      <c r="A65" s="6" t="n">
        <v>61</v>
      </c>
      <c r="B65" s="20" t="s">
        <v>1718</v>
      </c>
      <c r="C65" s="20" t="s">
        <v>1719</v>
      </c>
      <c r="D65" s="44" t="s">
        <v>1905</v>
      </c>
      <c r="E65" s="102" t="s">
        <v>1906</v>
      </c>
      <c r="F65" s="44" t="n">
        <v>19</v>
      </c>
      <c r="G65" s="41" t="n">
        <v>1441</v>
      </c>
      <c r="H65" s="22" t="s">
        <v>1907</v>
      </c>
      <c r="I65" s="22" t="s">
        <v>1908</v>
      </c>
    </row>
    <row r="66" customFormat="false" ht="30" hidden="false" customHeight="true" outlineLevel="0" collapsed="false">
      <c r="A66" s="6" t="n">
        <v>62</v>
      </c>
      <c r="B66" s="20" t="s">
        <v>1718</v>
      </c>
      <c r="C66" s="20" t="s">
        <v>1719</v>
      </c>
      <c r="D66" s="44" t="s">
        <v>1909</v>
      </c>
      <c r="E66" s="101" t="s">
        <v>1910</v>
      </c>
      <c r="F66" s="44" t="n">
        <v>19</v>
      </c>
      <c r="G66" s="41" t="n">
        <v>1441</v>
      </c>
      <c r="H66" s="22" t="s">
        <v>1911</v>
      </c>
      <c r="I66" s="22" t="s">
        <v>1912</v>
      </c>
    </row>
    <row r="67" customFormat="false" ht="30" hidden="false" customHeight="true" outlineLevel="0" collapsed="false">
      <c r="A67" s="6" t="n">
        <v>63</v>
      </c>
      <c r="B67" s="20" t="s">
        <v>1718</v>
      </c>
      <c r="C67" s="20" t="s">
        <v>1719</v>
      </c>
      <c r="D67" s="44" t="s">
        <v>1909</v>
      </c>
      <c r="E67" s="102" t="s">
        <v>1913</v>
      </c>
      <c r="F67" s="44" t="n">
        <v>19</v>
      </c>
      <c r="G67" s="41" t="n">
        <v>2620</v>
      </c>
      <c r="H67" s="22" t="s">
        <v>1911</v>
      </c>
      <c r="I67" s="22" t="s">
        <v>1914</v>
      </c>
    </row>
    <row r="68" customFormat="false" ht="30" hidden="false" customHeight="true" outlineLevel="0" collapsed="false">
      <c r="A68" s="6" t="n">
        <v>64</v>
      </c>
      <c r="B68" s="20" t="s">
        <v>1718</v>
      </c>
      <c r="C68" s="20" t="s">
        <v>1719</v>
      </c>
      <c r="D68" s="44" t="s">
        <v>1905</v>
      </c>
      <c r="E68" s="102" t="s">
        <v>1915</v>
      </c>
      <c r="F68" s="44" t="n">
        <v>19</v>
      </c>
      <c r="G68" s="41" t="n">
        <v>1441</v>
      </c>
      <c r="H68" s="22" t="s">
        <v>1907</v>
      </c>
      <c r="I68" s="22" t="s">
        <v>1916</v>
      </c>
    </row>
    <row r="69" customFormat="false" ht="30" hidden="false" customHeight="true" outlineLevel="0" collapsed="false">
      <c r="A69" s="6" t="n">
        <v>65</v>
      </c>
      <c r="B69" s="20" t="s">
        <v>1718</v>
      </c>
      <c r="C69" s="20" t="s">
        <v>1719</v>
      </c>
      <c r="D69" s="44" t="s">
        <v>1905</v>
      </c>
      <c r="E69" s="101" t="s">
        <v>1917</v>
      </c>
      <c r="F69" s="44" t="n">
        <v>13</v>
      </c>
      <c r="G69" s="41" t="n">
        <v>1703</v>
      </c>
      <c r="H69" s="22" t="s">
        <v>1918</v>
      </c>
      <c r="I69" s="22" t="s">
        <v>1919</v>
      </c>
    </row>
    <row r="70" customFormat="false" ht="30" hidden="false" customHeight="true" outlineLevel="0" collapsed="false">
      <c r="A70" s="6" t="n">
        <v>66</v>
      </c>
      <c r="B70" s="20" t="s">
        <v>1718</v>
      </c>
      <c r="C70" s="20" t="s">
        <v>1719</v>
      </c>
      <c r="D70" s="44" t="s">
        <v>1920</v>
      </c>
      <c r="E70" s="102" t="s">
        <v>1921</v>
      </c>
      <c r="F70" s="44" t="n">
        <v>13</v>
      </c>
      <c r="G70" s="41" t="n">
        <v>1703</v>
      </c>
      <c r="H70" s="22" t="s">
        <v>1922</v>
      </c>
      <c r="I70" s="22" t="s">
        <v>1923</v>
      </c>
    </row>
    <row r="71" customFormat="false" ht="30" hidden="false" customHeight="true" outlineLevel="0" collapsed="false">
      <c r="A71" s="6" t="n">
        <v>67</v>
      </c>
      <c r="B71" s="20" t="s">
        <v>1718</v>
      </c>
      <c r="C71" s="20" t="s">
        <v>1719</v>
      </c>
      <c r="D71" s="44" t="s">
        <v>1905</v>
      </c>
      <c r="E71" s="101" t="s">
        <v>1924</v>
      </c>
      <c r="F71" s="44" t="n">
        <v>13</v>
      </c>
      <c r="G71" s="41" t="n">
        <v>2620</v>
      </c>
      <c r="H71" s="22" t="s">
        <v>1925</v>
      </c>
      <c r="I71" s="22" t="s">
        <v>1926</v>
      </c>
    </row>
    <row r="72" customFormat="false" ht="30" hidden="false" customHeight="true" outlineLevel="0" collapsed="false">
      <c r="A72" s="6" t="n">
        <v>68</v>
      </c>
      <c r="B72" s="20" t="s">
        <v>1718</v>
      </c>
      <c r="C72" s="20" t="s">
        <v>1719</v>
      </c>
      <c r="D72" s="44" t="s">
        <v>1874</v>
      </c>
      <c r="E72" s="102" t="s">
        <v>1927</v>
      </c>
      <c r="F72" s="44" t="n">
        <v>19</v>
      </c>
      <c r="G72" s="41" t="n">
        <v>1441</v>
      </c>
      <c r="H72" s="22" t="s">
        <v>1907</v>
      </c>
      <c r="I72" s="22" t="s">
        <v>1928</v>
      </c>
    </row>
    <row r="73" customFormat="false" ht="30" hidden="false" customHeight="true" outlineLevel="0" collapsed="false">
      <c r="A73" s="6" t="n">
        <v>69</v>
      </c>
      <c r="B73" s="20" t="s">
        <v>1718</v>
      </c>
      <c r="C73" s="20" t="s">
        <v>1719</v>
      </c>
      <c r="D73" s="44" t="s">
        <v>1874</v>
      </c>
      <c r="E73" s="101" t="s">
        <v>1929</v>
      </c>
      <c r="F73" s="44" t="n">
        <v>19</v>
      </c>
      <c r="G73" s="41" t="n">
        <v>1965</v>
      </c>
      <c r="H73" s="22" t="s">
        <v>1911</v>
      </c>
      <c r="I73" s="22" t="s">
        <v>1930</v>
      </c>
    </row>
    <row r="74" customFormat="false" ht="30" hidden="false" customHeight="true" outlineLevel="0" collapsed="false">
      <c r="A74" s="6" t="n">
        <v>70</v>
      </c>
      <c r="B74" s="20" t="s">
        <v>1718</v>
      </c>
      <c r="C74" s="20" t="s">
        <v>1719</v>
      </c>
      <c r="D74" s="44" t="s">
        <v>1874</v>
      </c>
      <c r="E74" s="102" t="s">
        <v>1931</v>
      </c>
      <c r="F74" s="44" t="n">
        <v>19</v>
      </c>
      <c r="G74" s="41" t="n">
        <v>2620</v>
      </c>
      <c r="H74" s="22" t="s">
        <v>1932</v>
      </c>
      <c r="I74" s="22" t="s">
        <v>1933</v>
      </c>
    </row>
    <row r="75" customFormat="false" ht="30" hidden="false" customHeight="true" outlineLevel="0" collapsed="false">
      <c r="A75" s="6" t="n">
        <v>71</v>
      </c>
      <c r="B75" s="20" t="s">
        <v>1718</v>
      </c>
      <c r="C75" s="20" t="s">
        <v>1719</v>
      </c>
      <c r="D75" s="44" t="s">
        <v>1934</v>
      </c>
      <c r="E75" s="101" t="s">
        <v>1935</v>
      </c>
      <c r="F75" s="44" t="n">
        <v>19</v>
      </c>
      <c r="G75" s="41" t="n">
        <v>1441</v>
      </c>
      <c r="H75" s="22" t="s">
        <v>1907</v>
      </c>
      <c r="I75" s="22" t="s">
        <v>1936</v>
      </c>
    </row>
    <row r="76" customFormat="false" ht="30" hidden="false" customHeight="true" outlineLevel="0" collapsed="false">
      <c r="A76" s="6" t="n">
        <v>72</v>
      </c>
      <c r="B76" s="20" t="s">
        <v>1718</v>
      </c>
      <c r="C76" s="20" t="s">
        <v>1719</v>
      </c>
      <c r="D76" s="44" t="s">
        <v>1937</v>
      </c>
      <c r="E76" s="72" t="s">
        <v>1938</v>
      </c>
      <c r="F76" s="44" t="n">
        <v>13</v>
      </c>
      <c r="G76" s="41" t="n">
        <v>1441</v>
      </c>
      <c r="H76" s="22" t="s">
        <v>1939</v>
      </c>
      <c r="I76" s="22" t="s">
        <v>1940</v>
      </c>
    </row>
    <row r="77" customFormat="false" ht="30" hidden="false" customHeight="true" outlineLevel="0" collapsed="false">
      <c r="A77" s="6" t="n">
        <v>73</v>
      </c>
      <c r="B77" s="20" t="s">
        <v>1723</v>
      </c>
      <c r="C77" s="20" t="s">
        <v>1724</v>
      </c>
      <c r="D77" s="20" t="s">
        <v>1941</v>
      </c>
      <c r="E77" s="20" t="s">
        <v>1942</v>
      </c>
      <c r="F77" s="20" t="n">
        <v>19</v>
      </c>
      <c r="G77" s="20" t="n">
        <v>2620</v>
      </c>
      <c r="H77" s="22" t="s">
        <v>1943</v>
      </c>
      <c r="I77" s="22" t="s">
        <v>1944</v>
      </c>
    </row>
    <row r="78" customFormat="false" ht="30" hidden="false" customHeight="true" outlineLevel="0" collapsed="false">
      <c r="A78" s="6" t="n">
        <v>74</v>
      </c>
      <c r="B78" s="20" t="s">
        <v>1723</v>
      </c>
      <c r="C78" s="20" t="s">
        <v>1724</v>
      </c>
      <c r="D78" s="20" t="s">
        <v>1945</v>
      </c>
      <c r="E78" s="20" t="s">
        <v>1946</v>
      </c>
      <c r="F78" s="20" t="n">
        <v>14</v>
      </c>
      <c r="G78" s="20" t="n">
        <v>1441</v>
      </c>
      <c r="H78" s="22" t="s">
        <v>1947</v>
      </c>
      <c r="I78" s="22" t="s">
        <v>1948</v>
      </c>
    </row>
    <row r="79" customFormat="false" ht="30" hidden="false" customHeight="true" outlineLevel="0" collapsed="false">
      <c r="A79" s="6" t="n">
        <v>75</v>
      </c>
      <c r="B79" s="20" t="s">
        <v>1723</v>
      </c>
      <c r="C79" s="20" t="s">
        <v>1724</v>
      </c>
      <c r="D79" s="20" t="s">
        <v>1949</v>
      </c>
      <c r="E79" s="20" t="s">
        <v>1950</v>
      </c>
      <c r="F79" s="20" t="n">
        <v>19</v>
      </c>
      <c r="G79" s="20" t="n">
        <v>1441</v>
      </c>
      <c r="H79" s="22" t="s">
        <v>554</v>
      </c>
      <c r="I79" s="22" t="s">
        <v>1951</v>
      </c>
    </row>
    <row r="80" customFormat="false" ht="30" hidden="false" customHeight="true" outlineLevel="0" collapsed="false">
      <c r="A80" s="6" t="n">
        <v>76</v>
      </c>
      <c r="B80" s="20" t="s">
        <v>1723</v>
      </c>
      <c r="C80" s="20" t="s">
        <v>1724</v>
      </c>
      <c r="D80" s="20" t="s">
        <v>1952</v>
      </c>
      <c r="E80" s="20" t="s">
        <v>1953</v>
      </c>
      <c r="F80" s="20" t="n">
        <v>14</v>
      </c>
      <c r="G80" s="20" t="n">
        <v>2882</v>
      </c>
      <c r="H80" s="22" t="s">
        <v>1947</v>
      </c>
      <c r="I80" s="22" t="s">
        <v>1954</v>
      </c>
    </row>
    <row r="81" customFormat="false" ht="30" hidden="false" customHeight="true" outlineLevel="0" collapsed="false">
      <c r="A81" s="6" t="n">
        <v>77</v>
      </c>
      <c r="B81" s="20" t="s">
        <v>1723</v>
      </c>
      <c r="C81" s="20" t="s">
        <v>1724</v>
      </c>
      <c r="D81" s="20" t="s">
        <v>1955</v>
      </c>
      <c r="E81" s="20" t="s">
        <v>1956</v>
      </c>
      <c r="F81" s="20" t="n">
        <v>14</v>
      </c>
      <c r="G81" s="20" t="n">
        <v>1441</v>
      </c>
      <c r="H81" s="22" t="s">
        <v>1947</v>
      </c>
      <c r="I81" s="22" t="s">
        <v>1957</v>
      </c>
    </row>
    <row r="82" customFormat="false" ht="30" hidden="false" customHeight="true" outlineLevel="0" collapsed="false">
      <c r="A82" s="6" t="n">
        <v>78</v>
      </c>
      <c r="B82" s="20" t="s">
        <v>1723</v>
      </c>
      <c r="C82" s="20" t="s">
        <v>1724</v>
      </c>
      <c r="D82" s="20" t="s">
        <v>1958</v>
      </c>
      <c r="E82" s="20" t="s">
        <v>1959</v>
      </c>
      <c r="F82" s="20" t="n">
        <v>14</v>
      </c>
      <c r="G82" s="20" t="n">
        <v>1441</v>
      </c>
      <c r="H82" s="22" t="s">
        <v>1960</v>
      </c>
      <c r="I82" s="22" t="s">
        <v>1961</v>
      </c>
    </row>
    <row r="83" customFormat="false" ht="30" hidden="false" customHeight="true" outlineLevel="0" collapsed="false">
      <c r="A83" s="6" t="n">
        <v>79</v>
      </c>
      <c r="B83" s="20" t="s">
        <v>1723</v>
      </c>
      <c r="C83" s="20" t="s">
        <v>1725</v>
      </c>
      <c r="D83" s="20" t="s">
        <v>1962</v>
      </c>
      <c r="E83" s="20" t="s">
        <v>1963</v>
      </c>
      <c r="F83" s="20" t="n">
        <v>19</v>
      </c>
      <c r="G83" s="20" t="n">
        <v>1441</v>
      </c>
      <c r="H83" s="22" t="s">
        <v>1204</v>
      </c>
      <c r="I83" s="22" t="s">
        <v>1964</v>
      </c>
    </row>
    <row r="84" customFormat="false" ht="30" hidden="false" customHeight="true" outlineLevel="0" collapsed="false">
      <c r="A84" s="6" t="n">
        <v>80</v>
      </c>
      <c r="B84" s="20" t="s">
        <v>1723</v>
      </c>
      <c r="C84" s="20" t="s">
        <v>1725</v>
      </c>
      <c r="D84" s="20" t="s">
        <v>1965</v>
      </c>
      <c r="E84" s="20" t="s">
        <v>1966</v>
      </c>
      <c r="F84" s="20" t="n">
        <v>19</v>
      </c>
      <c r="G84" s="20" t="n">
        <v>1441</v>
      </c>
      <c r="H84" s="22" t="s">
        <v>1967</v>
      </c>
      <c r="I84" s="22" t="s">
        <v>1968</v>
      </c>
    </row>
    <row r="85" customFormat="false" ht="30" hidden="false" customHeight="true" outlineLevel="0" collapsed="false">
      <c r="A85" s="6" t="n">
        <v>81</v>
      </c>
      <c r="B85" s="20" t="s">
        <v>1723</v>
      </c>
      <c r="C85" s="20" t="s">
        <v>1725</v>
      </c>
      <c r="D85" s="20" t="s">
        <v>1969</v>
      </c>
      <c r="E85" s="20" t="s">
        <v>1970</v>
      </c>
      <c r="F85" s="20" t="n">
        <v>7</v>
      </c>
      <c r="G85" s="20" t="n">
        <v>1527.5</v>
      </c>
      <c r="H85" s="22" t="s">
        <v>1971</v>
      </c>
      <c r="I85" s="22" t="s">
        <v>1972</v>
      </c>
    </row>
    <row r="86" customFormat="false" ht="30" hidden="false" customHeight="true" outlineLevel="0" collapsed="false">
      <c r="A86" s="6" t="n">
        <v>82</v>
      </c>
      <c r="B86" s="20" t="s">
        <v>1723</v>
      </c>
      <c r="C86" s="20" t="s">
        <v>1725</v>
      </c>
      <c r="D86" s="20" t="s">
        <v>1973</v>
      </c>
      <c r="E86" s="20" t="s">
        <v>1974</v>
      </c>
      <c r="F86" s="20" t="n">
        <v>7</v>
      </c>
      <c r="G86" s="20" t="n">
        <v>1527.5</v>
      </c>
      <c r="H86" s="22" t="s">
        <v>1971</v>
      </c>
      <c r="I86" s="22" t="s">
        <v>1975</v>
      </c>
    </row>
    <row r="87" customFormat="false" ht="30" hidden="false" customHeight="true" outlineLevel="0" collapsed="false">
      <c r="A87" s="6" t="n">
        <v>83</v>
      </c>
      <c r="B87" s="20" t="s">
        <v>1723</v>
      </c>
      <c r="C87" s="20" t="s">
        <v>1725</v>
      </c>
      <c r="D87" s="20" t="s">
        <v>1976</v>
      </c>
      <c r="E87" s="20" t="s">
        <v>1977</v>
      </c>
      <c r="F87" s="20" t="n">
        <v>7</v>
      </c>
      <c r="G87" s="20" t="n">
        <v>1527.5</v>
      </c>
      <c r="H87" s="22" t="s">
        <v>1971</v>
      </c>
      <c r="I87" s="22" t="s">
        <v>1978</v>
      </c>
    </row>
    <row r="88" customFormat="false" ht="30" hidden="false" customHeight="true" outlineLevel="0" collapsed="false">
      <c r="A88" s="6" t="n">
        <v>84</v>
      </c>
      <c r="B88" s="20" t="s">
        <v>1723</v>
      </c>
      <c r="C88" s="20" t="s">
        <v>1725</v>
      </c>
      <c r="D88" s="20" t="s">
        <v>1979</v>
      </c>
      <c r="E88" s="20" t="s">
        <v>1980</v>
      </c>
      <c r="F88" s="20" t="n">
        <v>7</v>
      </c>
      <c r="G88" s="20" t="n">
        <v>1527.5</v>
      </c>
      <c r="H88" s="22" t="s">
        <v>1971</v>
      </c>
      <c r="I88" s="22" t="s">
        <v>1981</v>
      </c>
    </row>
    <row r="89" customFormat="false" ht="30" hidden="false" customHeight="true" outlineLevel="0" collapsed="false">
      <c r="A89" s="6" t="n">
        <v>85</v>
      </c>
      <c r="B89" s="20" t="s">
        <v>1729</v>
      </c>
      <c r="C89" s="20" t="s">
        <v>1982</v>
      </c>
      <c r="D89" s="20" t="s">
        <v>1983</v>
      </c>
      <c r="E89" s="20" t="s">
        <v>1984</v>
      </c>
      <c r="F89" s="20" t="n">
        <v>11</v>
      </c>
      <c r="G89" s="20" t="n">
        <v>1441</v>
      </c>
      <c r="H89" s="22" t="s">
        <v>1985</v>
      </c>
      <c r="I89" s="22" t="s">
        <v>1986</v>
      </c>
    </row>
    <row r="90" customFormat="false" ht="30" hidden="false" customHeight="true" outlineLevel="0" collapsed="false">
      <c r="A90" s="6" t="n">
        <v>86</v>
      </c>
      <c r="B90" s="20" t="s">
        <v>1729</v>
      </c>
      <c r="C90" s="20" t="s">
        <v>1982</v>
      </c>
      <c r="D90" s="20" t="s">
        <v>1987</v>
      </c>
      <c r="E90" s="20" t="s">
        <v>1988</v>
      </c>
      <c r="F90" s="20" t="n">
        <v>8</v>
      </c>
      <c r="G90" s="20" t="n">
        <v>1527.5</v>
      </c>
      <c r="H90" s="22" t="s">
        <v>764</v>
      </c>
      <c r="I90" s="22" t="s">
        <v>1989</v>
      </c>
    </row>
    <row r="91" customFormat="false" ht="30" hidden="false" customHeight="true" outlineLevel="0" collapsed="false">
      <c r="A91" s="6" t="n">
        <v>87</v>
      </c>
      <c r="B91" s="20" t="s">
        <v>1729</v>
      </c>
      <c r="C91" s="20" t="s">
        <v>1982</v>
      </c>
      <c r="D91" s="20" t="s">
        <v>1990</v>
      </c>
      <c r="E91" s="20" t="s">
        <v>1991</v>
      </c>
      <c r="F91" s="20" t="n">
        <v>8</v>
      </c>
      <c r="G91" s="20" t="n">
        <v>2350</v>
      </c>
      <c r="H91" s="22" t="s">
        <v>764</v>
      </c>
      <c r="I91" s="22" t="s">
        <v>1992</v>
      </c>
    </row>
    <row r="92" customFormat="false" ht="30" hidden="false" customHeight="true" outlineLevel="0" collapsed="false">
      <c r="A92" s="6" t="n">
        <v>88</v>
      </c>
      <c r="B92" s="20" t="s">
        <v>1729</v>
      </c>
      <c r="C92" s="20" t="s">
        <v>1982</v>
      </c>
      <c r="D92" s="20" t="s">
        <v>1993</v>
      </c>
      <c r="E92" s="20" t="s">
        <v>1994</v>
      </c>
      <c r="F92" s="20" t="n">
        <v>8</v>
      </c>
      <c r="G92" s="20" t="n">
        <v>1527.5</v>
      </c>
      <c r="H92" s="22" t="s">
        <v>764</v>
      </c>
      <c r="I92" s="22" t="s">
        <v>1995</v>
      </c>
    </row>
    <row r="93" customFormat="false" ht="30" hidden="false" customHeight="true" outlineLevel="0" collapsed="false">
      <c r="A93" s="6" t="n">
        <v>89</v>
      </c>
      <c r="B93" s="20" t="s">
        <v>1729</v>
      </c>
      <c r="C93" s="20" t="s">
        <v>1982</v>
      </c>
      <c r="D93" s="20" t="s">
        <v>1996</v>
      </c>
      <c r="E93" s="20" t="s">
        <v>1997</v>
      </c>
      <c r="F93" s="20" t="n">
        <v>8</v>
      </c>
      <c r="G93" s="20" t="n">
        <v>1527.5</v>
      </c>
      <c r="H93" s="22" t="s">
        <v>764</v>
      </c>
      <c r="I93" s="22" t="s">
        <v>1998</v>
      </c>
    </row>
    <row r="94" customFormat="false" ht="30" hidden="false" customHeight="true" outlineLevel="0" collapsed="false">
      <c r="A94" s="6" t="n">
        <v>90</v>
      </c>
      <c r="B94" s="20" t="s">
        <v>1729</v>
      </c>
      <c r="C94" s="20" t="s">
        <v>1982</v>
      </c>
      <c r="D94" s="20" t="s">
        <v>1999</v>
      </c>
      <c r="E94" s="20" t="s">
        <v>2000</v>
      </c>
      <c r="F94" s="20" t="n">
        <v>8</v>
      </c>
      <c r="G94" s="20" t="n">
        <v>1527.5</v>
      </c>
      <c r="H94" s="22" t="s">
        <v>764</v>
      </c>
      <c r="I94" s="22" t="s">
        <v>2001</v>
      </c>
    </row>
    <row r="95" customFormat="false" ht="30" hidden="false" customHeight="true" outlineLevel="0" collapsed="false">
      <c r="A95" s="6" t="n">
        <v>91</v>
      </c>
      <c r="B95" s="20" t="s">
        <v>1729</v>
      </c>
      <c r="C95" s="20" t="s">
        <v>1982</v>
      </c>
      <c r="D95" s="20" t="s">
        <v>2002</v>
      </c>
      <c r="E95" s="20" t="s">
        <v>2003</v>
      </c>
      <c r="F95" s="20" t="n">
        <v>8</v>
      </c>
      <c r="G95" s="20" t="n">
        <v>1527.5</v>
      </c>
      <c r="H95" s="22" t="s">
        <v>764</v>
      </c>
      <c r="I95" s="22" t="s">
        <v>2004</v>
      </c>
    </row>
    <row r="96" customFormat="false" ht="30" hidden="false" customHeight="true" outlineLevel="0" collapsed="false">
      <c r="A96" s="6" t="n">
        <v>92</v>
      </c>
      <c r="B96" s="20" t="s">
        <v>1729</v>
      </c>
      <c r="C96" s="20" t="s">
        <v>1982</v>
      </c>
      <c r="D96" s="20" t="s">
        <v>2005</v>
      </c>
      <c r="E96" s="20" t="s">
        <v>2006</v>
      </c>
      <c r="F96" s="20" t="n">
        <v>8</v>
      </c>
      <c r="G96" s="20" t="n">
        <v>1527.5</v>
      </c>
      <c r="H96" s="22" t="s">
        <v>764</v>
      </c>
      <c r="I96" s="22" t="s">
        <v>2007</v>
      </c>
    </row>
    <row r="97" customFormat="false" ht="30" hidden="false" customHeight="true" outlineLevel="0" collapsed="false">
      <c r="A97" s="6" t="n">
        <v>93</v>
      </c>
      <c r="B97" s="20" t="s">
        <v>1729</v>
      </c>
      <c r="C97" s="20" t="s">
        <v>1982</v>
      </c>
      <c r="D97" s="20" t="s">
        <v>2008</v>
      </c>
      <c r="E97" s="20" t="s">
        <v>2009</v>
      </c>
      <c r="F97" s="20" t="n">
        <v>8</v>
      </c>
      <c r="G97" s="20" t="n">
        <v>1527.5</v>
      </c>
      <c r="H97" s="22" t="s">
        <v>764</v>
      </c>
      <c r="I97" s="22" t="s">
        <v>2010</v>
      </c>
    </row>
    <row r="98" customFormat="false" ht="30" hidden="false" customHeight="true" outlineLevel="0" collapsed="false">
      <c r="A98" s="6" t="n">
        <v>94</v>
      </c>
      <c r="B98" s="20" t="s">
        <v>1729</v>
      </c>
      <c r="C98" s="20" t="s">
        <v>1982</v>
      </c>
      <c r="D98" s="20" t="s">
        <v>2011</v>
      </c>
      <c r="E98" s="20" t="s">
        <v>2012</v>
      </c>
      <c r="F98" s="20" t="n">
        <v>8</v>
      </c>
      <c r="G98" s="20" t="n">
        <v>1527.5</v>
      </c>
      <c r="H98" s="22" t="s">
        <v>764</v>
      </c>
      <c r="I98" s="22" t="s">
        <v>2013</v>
      </c>
    </row>
    <row r="99" customFormat="false" ht="30" hidden="false" customHeight="true" outlineLevel="0" collapsed="false">
      <c r="A99" s="6" t="n">
        <v>95</v>
      </c>
      <c r="B99" s="20" t="s">
        <v>1729</v>
      </c>
      <c r="C99" s="20" t="s">
        <v>1982</v>
      </c>
      <c r="D99" s="20" t="s">
        <v>2014</v>
      </c>
      <c r="E99" s="20" t="s">
        <v>2015</v>
      </c>
      <c r="F99" s="20" t="n">
        <v>8</v>
      </c>
      <c r="G99" s="20" t="n">
        <v>1527.5</v>
      </c>
      <c r="H99" s="22" t="s">
        <v>764</v>
      </c>
      <c r="I99" s="22" t="s">
        <v>2016</v>
      </c>
    </row>
    <row r="100" customFormat="false" ht="30" hidden="false" customHeight="true" outlineLevel="0" collapsed="false">
      <c r="A100" s="6" t="n">
        <v>96</v>
      </c>
      <c r="B100" s="20" t="s">
        <v>1729</v>
      </c>
      <c r="C100" s="20" t="s">
        <v>1982</v>
      </c>
      <c r="D100" s="20" t="s">
        <v>2017</v>
      </c>
      <c r="E100" s="20" t="s">
        <v>2018</v>
      </c>
      <c r="F100" s="20" t="n">
        <v>8</v>
      </c>
      <c r="G100" s="20" t="n">
        <v>1527.5</v>
      </c>
      <c r="H100" s="22" t="s">
        <v>1280</v>
      </c>
      <c r="I100" s="22" t="s">
        <v>2019</v>
      </c>
    </row>
    <row r="101" customFormat="false" ht="30" hidden="false" customHeight="true" outlineLevel="0" collapsed="false">
      <c r="A101" s="6" t="n">
        <v>97</v>
      </c>
      <c r="B101" s="20" t="s">
        <v>1729</v>
      </c>
      <c r="C101" s="20" t="s">
        <v>1982</v>
      </c>
      <c r="D101" s="20" t="s">
        <v>2020</v>
      </c>
      <c r="E101" s="20" t="s">
        <v>2021</v>
      </c>
      <c r="F101" s="20" t="n">
        <v>8</v>
      </c>
      <c r="G101" s="20" t="n">
        <v>1527.5</v>
      </c>
      <c r="H101" s="22" t="s">
        <v>1280</v>
      </c>
      <c r="I101" s="22" t="s">
        <v>2022</v>
      </c>
    </row>
    <row r="102" customFormat="false" ht="30" hidden="false" customHeight="true" outlineLevel="0" collapsed="false">
      <c r="A102" s="6" t="n">
        <v>98</v>
      </c>
      <c r="B102" s="20" t="s">
        <v>1729</v>
      </c>
      <c r="C102" s="20" t="s">
        <v>1982</v>
      </c>
      <c r="D102" s="20" t="s">
        <v>2023</v>
      </c>
      <c r="E102" s="20" t="s">
        <v>2024</v>
      </c>
      <c r="F102" s="20" t="n">
        <v>8</v>
      </c>
      <c r="G102" s="20" t="n">
        <v>1762.5</v>
      </c>
      <c r="H102" s="22" t="s">
        <v>1280</v>
      </c>
      <c r="I102" s="22" t="s">
        <v>2025</v>
      </c>
    </row>
    <row r="103" customFormat="false" ht="30" hidden="false" customHeight="true" outlineLevel="0" collapsed="false">
      <c r="A103" s="6" t="n">
        <v>99</v>
      </c>
      <c r="B103" s="20" t="s">
        <v>1729</v>
      </c>
      <c r="C103" s="20" t="s">
        <v>1982</v>
      </c>
      <c r="D103" s="20" t="s">
        <v>2026</v>
      </c>
      <c r="E103" s="20" t="s">
        <v>2027</v>
      </c>
      <c r="F103" s="20" t="n">
        <v>8</v>
      </c>
      <c r="G103" s="20" t="n">
        <v>1762.5</v>
      </c>
      <c r="H103" s="22" t="s">
        <v>2028</v>
      </c>
      <c r="I103" s="22" t="s">
        <v>2029</v>
      </c>
    </row>
    <row r="104" customFormat="false" ht="30" hidden="false" customHeight="true" outlineLevel="0" collapsed="false">
      <c r="A104" s="6" t="n">
        <v>100</v>
      </c>
      <c r="B104" s="20" t="s">
        <v>1729</v>
      </c>
      <c r="C104" s="20" t="s">
        <v>1982</v>
      </c>
      <c r="D104" s="20" t="s">
        <v>2030</v>
      </c>
      <c r="E104" s="20" t="s">
        <v>2031</v>
      </c>
      <c r="F104" s="20" t="n">
        <v>8</v>
      </c>
      <c r="G104" s="20" t="n">
        <v>1762.5</v>
      </c>
      <c r="H104" s="22" t="s">
        <v>2028</v>
      </c>
      <c r="I104" s="22" t="s">
        <v>2032</v>
      </c>
    </row>
    <row r="105" customFormat="false" ht="30" hidden="false" customHeight="true" outlineLevel="0" collapsed="false">
      <c r="A105" s="6" t="n">
        <v>101</v>
      </c>
      <c r="B105" s="20" t="s">
        <v>1729</v>
      </c>
      <c r="C105" s="20" t="s">
        <v>1982</v>
      </c>
      <c r="D105" s="20" t="s">
        <v>2033</v>
      </c>
      <c r="E105" s="20" t="s">
        <v>2034</v>
      </c>
      <c r="F105" s="20" t="n">
        <v>8</v>
      </c>
      <c r="G105" s="20" t="n">
        <v>1762.5</v>
      </c>
      <c r="H105" s="22" t="s">
        <v>2028</v>
      </c>
      <c r="I105" s="22" t="s">
        <v>2035</v>
      </c>
    </row>
    <row r="106" customFormat="false" ht="30" hidden="false" customHeight="true" outlineLevel="0" collapsed="false">
      <c r="A106" s="6" t="n">
        <v>102</v>
      </c>
      <c r="B106" s="20" t="s">
        <v>1729</v>
      </c>
      <c r="C106" s="20" t="s">
        <v>1982</v>
      </c>
      <c r="D106" s="20" t="s">
        <v>2036</v>
      </c>
      <c r="E106" s="20" t="s">
        <v>2037</v>
      </c>
      <c r="F106" s="20" t="n">
        <v>8</v>
      </c>
      <c r="G106" s="20" t="n">
        <v>1762.5</v>
      </c>
      <c r="H106" s="22" t="s">
        <v>2028</v>
      </c>
      <c r="I106" s="22" t="s">
        <v>2038</v>
      </c>
    </row>
    <row r="107" customFormat="false" ht="30" hidden="false" customHeight="true" outlineLevel="0" collapsed="false">
      <c r="A107" s="6" t="n">
        <v>103</v>
      </c>
      <c r="B107" s="20" t="s">
        <v>1729</v>
      </c>
      <c r="C107" s="20" t="s">
        <v>1982</v>
      </c>
      <c r="D107" s="20" t="s">
        <v>2039</v>
      </c>
      <c r="E107" s="20" t="s">
        <v>2040</v>
      </c>
      <c r="F107" s="20" t="n">
        <v>8</v>
      </c>
      <c r="G107" s="20" t="n">
        <v>1762.5</v>
      </c>
      <c r="H107" s="22" t="s">
        <v>2028</v>
      </c>
      <c r="I107" s="22" t="s">
        <v>2041</v>
      </c>
    </row>
    <row r="108" customFormat="false" ht="30" hidden="false" customHeight="true" outlineLevel="0" collapsed="false">
      <c r="A108" s="6" t="n">
        <v>104</v>
      </c>
      <c r="B108" s="20" t="s">
        <v>1729</v>
      </c>
      <c r="C108" s="20" t="s">
        <v>1982</v>
      </c>
      <c r="D108" s="20" t="s">
        <v>2042</v>
      </c>
      <c r="E108" s="20" t="s">
        <v>2043</v>
      </c>
      <c r="F108" s="20" t="n">
        <v>8</v>
      </c>
      <c r="G108" s="20" t="n">
        <v>1762.5</v>
      </c>
      <c r="H108" s="22" t="s">
        <v>694</v>
      </c>
      <c r="I108" s="22" t="s">
        <v>2044</v>
      </c>
    </row>
    <row r="109" customFormat="false" ht="30" hidden="false" customHeight="true" outlineLevel="0" collapsed="false">
      <c r="A109" s="6" t="n">
        <v>105</v>
      </c>
      <c r="B109" s="20" t="s">
        <v>1729</v>
      </c>
      <c r="C109" s="20" t="s">
        <v>1982</v>
      </c>
      <c r="D109" s="20" t="s">
        <v>2045</v>
      </c>
      <c r="E109" s="20" t="s">
        <v>2046</v>
      </c>
      <c r="F109" s="20" t="n">
        <v>8</v>
      </c>
      <c r="G109" s="20" t="n">
        <v>1762.5</v>
      </c>
      <c r="H109" s="22" t="s">
        <v>694</v>
      </c>
      <c r="I109" s="22" t="s">
        <v>2047</v>
      </c>
    </row>
    <row r="110" customFormat="false" ht="30" hidden="false" customHeight="true" outlineLevel="0" collapsed="false">
      <c r="A110" s="6" t="n">
        <v>106</v>
      </c>
      <c r="B110" s="20" t="s">
        <v>1729</v>
      </c>
      <c r="C110" s="20" t="s">
        <v>1982</v>
      </c>
      <c r="D110" s="20" t="s">
        <v>2048</v>
      </c>
      <c r="E110" s="20" t="s">
        <v>2049</v>
      </c>
      <c r="F110" s="20" t="n">
        <v>8</v>
      </c>
      <c r="G110" s="20" t="n">
        <v>1762.5</v>
      </c>
      <c r="H110" s="22" t="s">
        <v>694</v>
      </c>
      <c r="I110" s="22" t="s">
        <v>2050</v>
      </c>
    </row>
    <row r="111" customFormat="false" ht="30" hidden="false" customHeight="true" outlineLevel="0" collapsed="false">
      <c r="A111" s="6" t="n">
        <v>107</v>
      </c>
      <c r="B111" s="20" t="s">
        <v>1729</v>
      </c>
      <c r="C111" s="20" t="s">
        <v>1982</v>
      </c>
      <c r="D111" s="20" t="s">
        <v>2051</v>
      </c>
      <c r="E111" s="20" t="s">
        <v>2052</v>
      </c>
      <c r="F111" s="20" t="n">
        <v>8</v>
      </c>
      <c r="G111" s="20" t="n">
        <v>1762.5</v>
      </c>
      <c r="H111" s="22" t="s">
        <v>694</v>
      </c>
      <c r="I111" s="22" t="s">
        <v>2053</v>
      </c>
    </row>
    <row r="112" customFormat="false" ht="30" hidden="false" customHeight="true" outlineLevel="0" collapsed="false">
      <c r="A112" s="6" t="n">
        <v>108</v>
      </c>
      <c r="B112" s="20" t="s">
        <v>1729</v>
      </c>
      <c r="C112" s="20" t="s">
        <v>1982</v>
      </c>
      <c r="D112" s="20" t="s">
        <v>2054</v>
      </c>
      <c r="E112" s="20" t="s">
        <v>2055</v>
      </c>
      <c r="F112" s="20" t="n">
        <v>8</v>
      </c>
      <c r="G112" s="20" t="n">
        <v>1762.5</v>
      </c>
      <c r="H112" s="22" t="s">
        <v>1028</v>
      </c>
      <c r="I112" s="22" t="s">
        <v>2056</v>
      </c>
    </row>
    <row r="113" customFormat="false" ht="30" hidden="false" customHeight="true" outlineLevel="0" collapsed="false">
      <c r="A113" s="6" t="n">
        <v>109</v>
      </c>
      <c r="B113" s="20" t="s">
        <v>1729</v>
      </c>
      <c r="C113" s="20" t="s">
        <v>1982</v>
      </c>
      <c r="D113" s="20" t="s">
        <v>2057</v>
      </c>
      <c r="E113" s="20" t="s">
        <v>2058</v>
      </c>
      <c r="F113" s="20" t="n">
        <v>8</v>
      </c>
      <c r="G113" s="20" t="n">
        <v>1762.5</v>
      </c>
      <c r="H113" s="22" t="s">
        <v>1028</v>
      </c>
      <c r="I113" s="22" t="s">
        <v>2059</v>
      </c>
    </row>
    <row r="114" customFormat="false" ht="30" hidden="false" customHeight="true" outlineLevel="0" collapsed="false">
      <c r="A114" s="6" t="n">
        <v>110</v>
      </c>
      <c r="B114" s="20" t="s">
        <v>1729</v>
      </c>
      <c r="C114" s="20" t="s">
        <v>1982</v>
      </c>
      <c r="D114" s="20" t="s">
        <v>2060</v>
      </c>
      <c r="E114" s="20" t="s">
        <v>2061</v>
      </c>
      <c r="F114" s="20" t="n">
        <v>8</v>
      </c>
      <c r="G114" s="20" t="n">
        <v>1762.5</v>
      </c>
      <c r="H114" s="22" t="s">
        <v>1028</v>
      </c>
      <c r="I114" s="22" t="s">
        <v>2062</v>
      </c>
    </row>
    <row r="115" customFormat="false" ht="30" hidden="false" customHeight="true" outlineLevel="0" collapsed="false">
      <c r="A115" s="6" t="n">
        <v>111</v>
      </c>
      <c r="B115" s="20" t="s">
        <v>1729</v>
      </c>
      <c r="C115" s="20" t="s">
        <v>1982</v>
      </c>
      <c r="D115" s="20" t="s">
        <v>2063</v>
      </c>
      <c r="E115" s="20" t="s">
        <v>2064</v>
      </c>
      <c r="F115" s="20" t="n">
        <v>8</v>
      </c>
      <c r="G115" s="20" t="n">
        <v>1762.5</v>
      </c>
      <c r="H115" s="22" t="s">
        <v>1028</v>
      </c>
      <c r="I115" s="22" t="s">
        <v>2065</v>
      </c>
    </row>
    <row r="116" customFormat="false" ht="30" hidden="false" customHeight="true" outlineLevel="0" collapsed="false">
      <c r="A116" s="6" t="n">
        <v>112</v>
      </c>
      <c r="B116" s="20" t="s">
        <v>1729</v>
      </c>
      <c r="C116" s="20" t="s">
        <v>1982</v>
      </c>
      <c r="D116" s="20" t="s">
        <v>2066</v>
      </c>
      <c r="E116" s="20" t="s">
        <v>2067</v>
      </c>
      <c r="F116" s="20" t="n">
        <v>8</v>
      </c>
      <c r="G116" s="20" t="n">
        <v>1762.5</v>
      </c>
      <c r="H116" s="22" t="s">
        <v>2068</v>
      </c>
      <c r="I116" s="22" t="s">
        <v>2069</v>
      </c>
    </row>
    <row r="117" customFormat="false" ht="30" hidden="false" customHeight="true" outlineLevel="0" collapsed="false">
      <c r="A117" s="6" t="n">
        <v>113</v>
      </c>
      <c r="B117" s="20" t="s">
        <v>1729</v>
      </c>
      <c r="C117" s="20" t="s">
        <v>1982</v>
      </c>
      <c r="D117" s="20" t="s">
        <v>2070</v>
      </c>
      <c r="E117" s="20" t="s">
        <v>2071</v>
      </c>
      <c r="F117" s="20" t="n">
        <v>8</v>
      </c>
      <c r="G117" s="20" t="n">
        <v>2350</v>
      </c>
      <c r="H117" s="22" t="s">
        <v>2072</v>
      </c>
      <c r="I117" s="22" t="s">
        <v>2073</v>
      </c>
    </row>
    <row r="118" customFormat="false" ht="30" hidden="false" customHeight="true" outlineLevel="0" collapsed="false">
      <c r="A118" s="6" t="n">
        <v>114</v>
      </c>
      <c r="B118" s="20" t="s">
        <v>1729</v>
      </c>
      <c r="C118" s="20" t="s">
        <v>1982</v>
      </c>
      <c r="D118" s="20" t="s">
        <v>2023</v>
      </c>
      <c r="E118" s="20" t="s">
        <v>2074</v>
      </c>
      <c r="F118" s="20" t="n">
        <v>8</v>
      </c>
      <c r="G118" s="20" t="n">
        <v>2350</v>
      </c>
      <c r="H118" s="22" t="s">
        <v>2072</v>
      </c>
      <c r="I118" s="22" t="s">
        <v>2075</v>
      </c>
    </row>
    <row r="119" customFormat="false" ht="30" hidden="false" customHeight="true" outlineLevel="0" collapsed="false">
      <c r="A119" s="6" t="n">
        <v>115</v>
      </c>
      <c r="B119" s="20" t="s">
        <v>1729</v>
      </c>
      <c r="C119" s="20" t="s">
        <v>1982</v>
      </c>
      <c r="D119" s="20" t="s">
        <v>2076</v>
      </c>
      <c r="E119" s="20" t="s">
        <v>2077</v>
      </c>
      <c r="F119" s="20" t="n">
        <v>8</v>
      </c>
      <c r="G119" s="20" t="n">
        <v>2350</v>
      </c>
      <c r="H119" s="22" t="s">
        <v>1055</v>
      </c>
      <c r="I119" s="22" t="s">
        <v>2078</v>
      </c>
    </row>
    <row r="120" customFormat="false" ht="30" hidden="false" customHeight="true" outlineLevel="0" collapsed="false">
      <c r="A120" s="6" t="n">
        <v>116</v>
      </c>
      <c r="B120" s="20" t="s">
        <v>1729</v>
      </c>
      <c r="C120" s="20" t="s">
        <v>1982</v>
      </c>
      <c r="D120" s="20" t="s">
        <v>2079</v>
      </c>
      <c r="E120" s="20" t="s">
        <v>2080</v>
      </c>
      <c r="F120" s="20" t="n">
        <v>8</v>
      </c>
      <c r="G120" s="20" t="n">
        <v>2350</v>
      </c>
      <c r="H120" s="22" t="s">
        <v>2081</v>
      </c>
      <c r="I120" s="22" t="s">
        <v>2082</v>
      </c>
    </row>
    <row r="121" customFormat="false" ht="30" hidden="false" customHeight="true" outlineLevel="0" collapsed="false">
      <c r="A121" s="6" t="n">
        <v>117</v>
      </c>
      <c r="B121" s="20" t="s">
        <v>1729</v>
      </c>
      <c r="C121" s="20" t="s">
        <v>1982</v>
      </c>
      <c r="D121" s="20" t="s">
        <v>2083</v>
      </c>
      <c r="E121" s="20" t="s">
        <v>2084</v>
      </c>
      <c r="F121" s="20" t="n">
        <v>8</v>
      </c>
      <c r="G121" s="20" t="n">
        <v>2350</v>
      </c>
      <c r="H121" s="22" t="s">
        <v>2085</v>
      </c>
      <c r="I121" s="22" t="s">
        <v>2086</v>
      </c>
    </row>
    <row r="122" customFormat="false" ht="30" hidden="false" customHeight="true" outlineLevel="0" collapsed="false">
      <c r="A122" s="6" t="n">
        <v>118</v>
      </c>
      <c r="B122" s="20" t="s">
        <v>1729</v>
      </c>
      <c r="C122" s="20" t="s">
        <v>1982</v>
      </c>
      <c r="D122" s="20" t="s">
        <v>2083</v>
      </c>
      <c r="E122" s="20" t="s">
        <v>2087</v>
      </c>
      <c r="F122" s="20" t="n">
        <v>8</v>
      </c>
      <c r="G122" s="20" t="n">
        <v>2350</v>
      </c>
      <c r="H122" s="22" t="s">
        <v>2081</v>
      </c>
      <c r="I122" s="22" t="s">
        <v>2088</v>
      </c>
    </row>
    <row r="123" customFormat="false" ht="30" hidden="false" customHeight="true" outlineLevel="0" collapsed="false">
      <c r="A123" s="6" t="n">
        <v>119</v>
      </c>
      <c r="B123" s="20" t="s">
        <v>1729</v>
      </c>
      <c r="C123" s="20" t="s">
        <v>1982</v>
      </c>
      <c r="D123" s="20" t="s">
        <v>2089</v>
      </c>
      <c r="E123" s="20" t="s">
        <v>2090</v>
      </c>
      <c r="F123" s="20" t="n">
        <v>8</v>
      </c>
      <c r="G123" s="20" t="n">
        <v>2350</v>
      </c>
      <c r="H123" s="22" t="s">
        <v>1947</v>
      </c>
      <c r="I123" s="22" t="s">
        <v>2091</v>
      </c>
    </row>
    <row r="124" customFormat="false" ht="30" hidden="false" customHeight="true" outlineLevel="0" collapsed="false">
      <c r="A124" s="6" t="n">
        <v>120</v>
      </c>
      <c r="B124" s="20" t="s">
        <v>1729</v>
      </c>
      <c r="C124" s="20" t="s">
        <v>1982</v>
      </c>
      <c r="D124" s="20" t="s">
        <v>2076</v>
      </c>
      <c r="E124" s="20" t="s">
        <v>2092</v>
      </c>
      <c r="F124" s="20" t="n">
        <v>8</v>
      </c>
      <c r="G124" s="20" t="n">
        <v>2350</v>
      </c>
      <c r="H124" s="22" t="s">
        <v>2093</v>
      </c>
      <c r="I124" s="22" t="s">
        <v>2094</v>
      </c>
    </row>
    <row r="125" customFormat="false" ht="30" hidden="false" customHeight="true" outlineLevel="0" collapsed="false">
      <c r="A125" s="6" t="n">
        <v>121</v>
      </c>
      <c r="B125" s="20" t="s">
        <v>1729</v>
      </c>
      <c r="C125" s="20" t="s">
        <v>1982</v>
      </c>
      <c r="D125" s="20" t="s">
        <v>2095</v>
      </c>
      <c r="E125" s="20" t="s">
        <v>2096</v>
      </c>
      <c r="F125" s="20" t="n">
        <v>8</v>
      </c>
      <c r="G125" s="20" t="n">
        <v>2350</v>
      </c>
      <c r="H125" s="22" t="s">
        <v>2093</v>
      </c>
      <c r="I125" s="22" t="s">
        <v>2097</v>
      </c>
    </row>
    <row r="126" customFormat="false" ht="30" hidden="false" customHeight="true" outlineLevel="0" collapsed="false">
      <c r="A126" s="6" t="n">
        <v>122</v>
      </c>
      <c r="B126" s="20" t="s">
        <v>1729</v>
      </c>
      <c r="C126" s="20" t="s">
        <v>1982</v>
      </c>
      <c r="D126" s="20" t="s">
        <v>2098</v>
      </c>
      <c r="E126" s="20" t="s">
        <v>2099</v>
      </c>
      <c r="F126" s="20" t="n">
        <v>8</v>
      </c>
      <c r="G126" s="20" t="n">
        <v>2350</v>
      </c>
      <c r="H126" s="22" t="s">
        <v>2093</v>
      </c>
      <c r="I126" s="22" t="s">
        <v>2100</v>
      </c>
    </row>
    <row r="127" customFormat="false" ht="30" hidden="false" customHeight="true" outlineLevel="0" collapsed="false">
      <c r="A127" s="6" t="n">
        <v>123</v>
      </c>
      <c r="B127" s="20" t="s">
        <v>1729</v>
      </c>
      <c r="C127" s="20" t="s">
        <v>1982</v>
      </c>
      <c r="D127" s="20" t="s">
        <v>2101</v>
      </c>
      <c r="E127" s="20" t="s">
        <v>2102</v>
      </c>
      <c r="F127" s="20" t="n">
        <v>8</v>
      </c>
      <c r="G127" s="20" t="n">
        <v>2350</v>
      </c>
      <c r="H127" s="22" t="s">
        <v>2093</v>
      </c>
      <c r="I127" s="22" t="s">
        <v>2103</v>
      </c>
    </row>
    <row r="128" customFormat="false" ht="30" hidden="false" customHeight="true" outlineLevel="0" collapsed="false">
      <c r="A128" s="6" t="n">
        <v>124</v>
      </c>
      <c r="B128" s="20" t="s">
        <v>1729</v>
      </c>
      <c r="C128" s="20" t="s">
        <v>1982</v>
      </c>
      <c r="D128" s="20" t="s">
        <v>2070</v>
      </c>
      <c r="E128" s="20" t="s">
        <v>2104</v>
      </c>
      <c r="F128" s="20" t="n">
        <v>8</v>
      </c>
      <c r="G128" s="20" t="n">
        <v>2350</v>
      </c>
      <c r="H128" s="22" t="s">
        <v>2105</v>
      </c>
      <c r="I128" s="22" t="s">
        <v>2106</v>
      </c>
    </row>
    <row r="129" customFormat="false" ht="30" hidden="false" customHeight="true" outlineLevel="0" collapsed="false">
      <c r="A129" s="6" t="n">
        <v>125</v>
      </c>
      <c r="B129" s="20" t="s">
        <v>1729</v>
      </c>
      <c r="C129" s="20" t="s">
        <v>1982</v>
      </c>
      <c r="D129" s="20" t="s">
        <v>2107</v>
      </c>
      <c r="E129" s="20" t="s">
        <v>2108</v>
      </c>
      <c r="F129" s="20" t="n">
        <v>8</v>
      </c>
      <c r="G129" s="20" t="n">
        <v>2350</v>
      </c>
      <c r="H129" s="22" t="s">
        <v>2105</v>
      </c>
      <c r="I129" s="22" t="s">
        <v>2109</v>
      </c>
    </row>
    <row r="130" customFormat="false" ht="30" hidden="false" customHeight="true" outlineLevel="0" collapsed="false">
      <c r="A130" s="6" t="n">
        <v>126</v>
      </c>
      <c r="B130" s="20" t="s">
        <v>1729</v>
      </c>
      <c r="C130" s="20" t="s">
        <v>1982</v>
      </c>
      <c r="D130" s="20" t="s">
        <v>2110</v>
      </c>
      <c r="E130" s="20" t="s">
        <v>2111</v>
      </c>
      <c r="F130" s="20" t="n">
        <v>8</v>
      </c>
      <c r="G130" s="20" t="n">
        <v>2350</v>
      </c>
      <c r="H130" s="22" t="s">
        <v>2105</v>
      </c>
      <c r="I130" s="22" t="s">
        <v>2112</v>
      </c>
    </row>
    <row r="131" customFormat="false" ht="30" hidden="false" customHeight="true" outlineLevel="0" collapsed="false">
      <c r="A131" s="6" t="n">
        <v>127</v>
      </c>
      <c r="B131" s="20" t="s">
        <v>1729</v>
      </c>
      <c r="C131" s="20" t="s">
        <v>1982</v>
      </c>
      <c r="D131" s="20" t="s">
        <v>2060</v>
      </c>
      <c r="E131" s="20" t="s">
        <v>2113</v>
      </c>
      <c r="F131" s="20" t="n">
        <v>8</v>
      </c>
      <c r="G131" s="20" t="n">
        <v>2350</v>
      </c>
      <c r="H131" s="22" t="s">
        <v>2105</v>
      </c>
      <c r="I131" s="22" t="s">
        <v>2114</v>
      </c>
    </row>
    <row r="132" customFormat="false" ht="30" hidden="false" customHeight="true" outlineLevel="0" collapsed="false">
      <c r="A132" s="6" t="n">
        <v>128</v>
      </c>
      <c r="B132" s="20" t="s">
        <v>1729</v>
      </c>
      <c r="C132" s="20" t="s">
        <v>1982</v>
      </c>
      <c r="D132" s="20" t="s">
        <v>2115</v>
      </c>
      <c r="E132" s="20" t="s">
        <v>2116</v>
      </c>
      <c r="F132" s="20" t="n">
        <v>8</v>
      </c>
      <c r="G132" s="20" t="n">
        <v>2350</v>
      </c>
      <c r="H132" s="22" t="s">
        <v>2105</v>
      </c>
      <c r="I132" s="22" t="s">
        <v>2117</v>
      </c>
    </row>
    <row r="133" customFormat="false" ht="30" hidden="false" customHeight="true" outlineLevel="0" collapsed="false">
      <c r="A133" s="6" t="n">
        <v>129</v>
      </c>
      <c r="B133" s="20" t="s">
        <v>1729</v>
      </c>
      <c r="C133" s="20" t="s">
        <v>1982</v>
      </c>
      <c r="D133" s="20" t="s">
        <v>2118</v>
      </c>
      <c r="E133" s="20" t="s">
        <v>2119</v>
      </c>
      <c r="F133" s="20" t="n">
        <v>8</v>
      </c>
      <c r="G133" s="20" t="n">
        <v>2350</v>
      </c>
      <c r="H133" s="22" t="s">
        <v>2105</v>
      </c>
      <c r="I133" s="22" t="s">
        <v>2120</v>
      </c>
    </row>
    <row r="134" customFormat="false" ht="30" hidden="false" customHeight="true" outlineLevel="0" collapsed="false">
      <c r="A134" s="6" t="n">
        <v>130</v>
      </c>
      <c r="B134" s="20" t="s">
        <v>1729</v>
      </c>
      <c r="C134" s="20" t="s">
        <v>1982</v>
      </c>
      <c r="D134" s="20" t="s">
        <v>2121</v>
      </c>
      <c r="E134" s="20" t="s">
        <v>2122</v>
      </c>
      <c r="F134" s="20" t="n">
        <v>8</v>
      </c>
      <c r="G134" s="20" t="n">
        <v>2350</v>
      </c>
      <c r="H134" s="22" t="s">
        <v>850</v>
      </c>
      <c r="I134" s="22" t="s">
        <v>2123</v>
      </c>
    </row>
    <row r="135" customFormat="false" ht="30" hidden="false" customHeight="true" outlineLevel="0" collapsed="false">
      <c r="A135" s="6" t="n">
        <v>131</v>
      </c>
      <c r="B135" s="20" t="s">
        <v>1729</v>
      </c>
      <c r="C135" s="20" t="s">
        <v>1982</v>
      </c>
      <c r="D135" s="20" t="s">
        <v>2124</v>
      </c>
      <c r="E135" s="20" t="s">
        <v>2125</v>
      </c>
      <c r="F135" s="20" t="n">
        <v>8</v>
      </c>
      <c r="G135" s="20" t="n">
        <v>2350</v>
      </c>
      <c r="H135" s="22" t="s">
        <v>2126</v>
      </c>
      <c r="I135" s="22" t="s">
        <v>2127</v>
      </c>
    </row>
    <row r="136" customFormat="false" ht="30" hidden="false" customHeight="true" outlineLevel="0" collapsed="false">
      <c r="A136" s="6" t="n">
        <v>132</v>
      </c>
      <c r="B136" s="20" t="s">
        <v>1729</v>
      </c>
      <c r="C136" s="20" t="s">
        <v>1982</v>
      </c>
      <c r="D136" s="20" t="s">
        <v>2128</v>
      </c>
      <c r="E136" s="20" t="s">
        <v>2129</v>
      </c>
      <c r="F136" s="20" t="n">
        <v>8</v>
      </c>
      <c r="G136" s="20" t="n">
        <v>2350</v>
      </c>
      <c r="H136" s="22" t="s">
        <v>2126</v>
      </c>
      <c r="I136" s="22" t="s">
        <v>2130</v>
      </c>
    </row>
    <row r="137" customFormat="false" ht="30" hidden="false" customHeight="true" outlineLevel="0" collapsed="false">
      <c r="A137" s="6" t="n">
        <v>133</v>
      </c>
      <c r="B137" s="20" t="s">
        <v>1729</v>
      </c>
      <c r="C137" s="20" t="s">
        <v>1982</v>
      </c>
      <c r="D137" s="20" t="s">
        <v>2017</v>
      </c>
      <c r="E137" s="20" t="s">
        <v>2131</v>
      </c>
      <c r="F137" s="20" t="n">
        <v>8</v>
      </c>
      <c r="G137" s="20" t="n">
        <v>2350</v>
      </c>
      <c r="H137" s="22" t="s">
        <v>2126</v>
      </c>
      <c r="I137" s="22" t="s">
        <v>2132</v>
      </c>
    </row>
    <row r="138" customFormat="false" ht="30" hidden="false" customHeight="true" outlineLevel="0" collapsed="false">
      <c r="A138" s="6" t="n">
        <v>134</v>
      </c>
      <c r="B138" s="20" t="s">
        <v>1729</v>
      </c>
      <c r="C138" s="20" t="s">
        <v>1982</v>
      </c>
      <c r="D138" s="20" t="s">
        <v>2133</v>
      </c>
      <c r="E138" s="20" t="s">
        <v>2134</v>
      </c>
      <c r="F138" s="20" t="n">
        <v>8</v>
      </c>
      <c r="G138" s="20" t="n">
        <v>2350</v>
      </c>
      <c r="H138" s="22" t="s">
        <v>258</v>
      </c>
      <c r="I138" s="22" t="s">
        <v>2135</v>
      </c>
    </row>
    <row r="139" customFormat="false" ht="30" hidden="false" customHeight="true" outlineLevel="0" collapsed="false">
      <c r="A139" s="6" t="n">
        <v>135</v>
      </c>
      <c r="B139" s="20" t="s">
        <v>1729</v>
      </c>
      <c r="C139" s="20" t="s">
        <v>1982</v>
      </c>
      <c r="D139" s="20" t="s">
        <v>2136</v>
      </c>
      <c r="E139" s="20" t="s">
        <v>2137</v>
      </c>
      <c r="F139" s="20" t="n">
        <v>8</v>
      </c>
      <c r="G139" s="20" t="n">
        <v>2350</v>
      </c>
      <c r="H139" s="22" t="s">
        <v>258</v>
      </c>
      <c r="I139" s="22" t="s">
        <v>2138</v>
      </c>
    </row>
    <row r="140" customFormat="false" ht="30" hidden="false" customHeight="true" outlineLevel="0" collapsed="false">
      <c r="A140" s="6" t="n">
        <v>136</v>
      </c>
      <c r="B140" s="20" t="s">
        <v>1729</v>
      </c>
      <c r="C140" s="20" t="s">
        <v>1982</v>
      </c>
      <c r="D140" s="20" t="s">
        <v>2139</v>
      </c>
      <c r="E140" s="20" t="s">
        <v>2140</v>
      </c>
      <c r="F140" s="20" t="n">
        <v>8</v>
      </c>
      <c r="G140" s="20" t="n">
        <v>2350</v>
      </c>
      <c r="H140" s="22" t="s">
        <v>258</v>
      </c>
      <c r="I140" s="22" t="s">
        <v>2141</v>
      </c>
    </row>
    <row r="141" customFormat="false" ht="30" hidden="false" customHeight="true" outlineLevel="0" collapsed="false">
      <c r="A141" s="6" t="n">
        <v>137</v>
      </c>
      <c r="B141" s="20" t="s">
        <v>1729</v>
      </c>
      <c r="C141" s="20" t="s">
        <v>1982</v>
      </c>
      <c r="D141" s="20" t="s">
        <v>2142</v>
      </c>
      <c r="E141" s="20" t="s">
        <v>2143</v>
      </c>
      <c r="F141" s="20" t="n">
        <v>8</v>
      </c>
      <c r="G141" s="20" t="n">
        <v>2350</v>
      </c>
      <c r="H141" s="22" t="s">
        <v>258</v>
      </c>
      <c r="I141" s="22" t="s">
        <v>2144</v>
      </c>
    </row>
    <row r="142" customFormat="false" ht="30" hidden="false" customHeight="true" outlineLevel="0" collapsed="false">
      <c r="A142" s="6" t="n">
        <v>138</v>
      </c>
      <c r="B142" s="20" t="s">
        <v>1729</v>
      </c>
      <c r="C142" s="20" t="s">
        <v>1982</v>
      </c>
      <c r="D142" s="20" t="s">
        <v>2145</v>
      </c>
      <c r="E142" s="20" t="s">
        <v>2146</v>
      </c>
      <c r="F142" s="20" t="n">
        <v>8</v>
      </c>
      <c r="G142" s="20" t="n">
        <v>1292.5</v>
      </c>
      <c r="H142" s="22" t="s">
        <v>282</v>
      </c>
      <c r="I142" s="22" t="s">
        <v>2147</v>
      </c>
    </row>
    <row r="143" customFormat="false" ht="30" hidden="false" customHeight="true" outlineLevel="0" collapsed="false">
      <c r="A143" s="6" t="n">
        <v>139</v>
      </c>
      <c r="B143" s="20" t="s">
        <v>1729</v>
      </c>
      <c r="C143" s="20" t="s">
        <v>1982</v>
      </c>
      <c r="D143" s="20" t="s">
        <v>2148</v>
      </c>
      <c r="E143" s="20" t="s">
        <v>2149</v>
      </c>
      <c r="F143" s="20" t="n">
        <v>7</v>
      </c>
      <c r="G143" s="20" t="n">
        <v>1292.5</v>
      </c>
      <c r="H143" s="22" t="s">
        <v>1308</v>
      </c>
      <c r="I143" s="22" t="s">
        <v>2150</v>
      </c>
    </row>
    <row r="144" customFormat="false" ht="30" hidden="false" customHeight="true" outlineLevel="0" collapsed="false">
      <c r="A144" s="6" t="n">
        <v>140</v>
      </c>
      <c r="B144" s="20" t="s">
        <v>1729</v>
      </c>
      <c r="C144" s="20" t="s">
        <v>1982</v>
      </c>
      <c r="D144" s="20" t="s">
        <v>2151</v>
      </c>
      <c r="E144" s="20" t="s">
        <v>2152</v>
      </c>
      <c r="F144" s="20" t="n">
        <v>8</v>
      </c>
      <c r="G144" s="20" t="n">
        <v>1292.5</v>
      </c>
      <c r="H144" s="22" t="s">
        <v>2153</v>
      </c>
      <c r="I144" s="22" t="s">
        <v>2154</v>
      </c>
    </row>
    <row r="145" customFormat="false" ht="30" hidden="false" customHeight="true" outlineLevel="0" collapsed="false">
      <c r="A145" s="6" t="n">
        <v>141</v>
      </c>
      <c r="B145" s="20" t="s">
        <v>1729</v>
      </c>
      <c r="C145" s="20" t="s">
        <v>1982</v>
      </c>
      <c r="D145" s="20" t="s">
        <v>2155</v>
      </c>
      <c r="E145" s="20" t="s">
        <v>2156</v>
      </c>
      <c r="F145" s="20" t="n">
        <v>7</v>
      </c>
      <c r="G145" s="20" t="n">
        <v>1292.5</v>
      </c>
      <c r="H145" s="22" t="s">
        <v>2157</v>
      </c>
      <c r="I145" s="22" t="s">
        <v>2158</v>
      </c>
    </row>
    <row r="146" customFormat="false" ht="30" hidden="false" customHeight="true" outlineLevel="0" collapsed="false">
      <c r="A146" s="6" t="n">
        <v>142</v>
      </c>
      <c r="B146" s="20" t="s">
        <v>1729</v>
      </c>
      <c r="C146" s="20" t="s">
        <v>1982</v>
      </c>
      <c r="D146" s="20" t="s">
        <v>2159</v>
      </c>
      <c r="E146" s="20" t="s">
        <v>2160</v>
      </c>
      <c r="F146" s="20" t="n">
        <v>8</v>
      </c>
      <c r="G146" s="20" t="n">
        <v>1292.5</v>
      </c>
      <c r="H146" s="22" t="s">
        <v>744</v>
      </c>
      <c r="I146" s="22" t="s">
        <v>2161</v>
      </c>
    </row>
    <row r="147" customFormat="false" ht="30" hidden="false" customHeight="true" outlineLevel="0" collapsed="false">
      <c r="A147" s="6" t="n">
        <v>143</v>
      </c>
      <c r="B147" s="20" t="s">
        <v>1729</v>
      </c>
      <c r="C147" s="20" t="s">
        <v>1982</v>
      </c>
      <c r="D147" s="20" t="s">
        <v>2148</v>
      </c>
      <c r="E147" s="20" t="s">
        <v>2162</v>
      </c>
      <c r="F147" s="20" t="n">
        <v>8</v>
      </c>
      <c r="G147" s="20" t="n">
        <v>1292.5</v>
      </c>
      <c r="H147" s="22" t="s">
        <v>2163</v>
      </c>
      <c r="I147" s="22" t="s">
        <v>2164</v>
      </c>
    </row>
    <row r="148" customFormat="false" ht="30" hidden="false" customHeight="true" outlineLevel="0" collapsed="false">
      <c r="A148" s="6" t="n">
        <v>144</v>
      </c>
      <c r="B148" s="20" t="s">
        <v>1729</v>
      </c>
      <c r="C148" s="20" t="s">
        <v>1982</v>
      </c>
      <c r="D148" s="20" t="s">
        <v>2165</v>
      </c>
      <c r="E148" s="20" t="s">
        <v>2166</v>
      </c>
      <c r="F148" s="20" t="n">
        <v>8</v>
      </c>
      <c r="G148" s="20" t="n">
        <v>1292.5</v>
      </c>
      <c r="H148" s="22" t="s">
        <v>2167</v>
      </c>
      <c r="I148" s="22" t="s">
        <v>2168</v>
      </c>
    </row>
    <row r="149" customFormat="false" ht="30" hidden="false" customHeight="true" outlineLevel="0" collapsed="false">
      <c r="A149" s="6" t="n">
        <v>145</v>
      </c>
      <c r="B149" s="20" t="s">
        <v>1729</v>
      </c>
      <c r="C149" s="20" t="s">
        <v>1982</v>
      </c>
      <c r="D149" s="20" t="s">
        <v>2030</v>
      </c>
      <c r="E149" s="20" t="s">
        <v>2169</v>
      </c>
      <c r="F149" s="20" t="n">
        <v>8</v>
      </c>
      <c r="G149" s="20" t="n">
        <v>1762.5</v>
      </c>
      <c r="H149" s="22" t="s">
        <v>764</v>
      </c>
      <c r="I149" s="22" t="s">
        <v>2170</v>
      </c>
    </row>
    <row r="150" customFormat="false" ht="30" hidden="false" customHeight="true" outlineLevel="0" collapsed="false">
      <c r="A150" s="6" t="n">
        <v>146</v>
      </c>
      <c r="B150" s="20" t="s">
        <v>1729</v>
      </c>
      <c r="C150" s="20" t="s">
        <v>1982</v>
      </c>
      <c r="D150" s="20" t="s">
        <v>2145</v>
      </c>
      <c r="E150" s="20" t="s">
        <v>2171</v>
      </c>
      <c r="F150" s="20" t="n">
        <v>8</v>
      </c>
      <c r="G150" s="20" t="n">
        <v>2350</v>
      </c>
      <c r="H150" s="22" t="s">
        <v>2172</v>
      </c>
      <c r="I150" s="22" t="s">
        <v>2173</v>
      </c>
    </row>
    <row r="151" customFormat="false" ht="30" hidden="false" customHeight="true" outlineLevel="0" collapsed="false">
      <c r="A151" s="6" t="n">
        <v>147</v>
      </c>
      <c r="B151" s="20" t="s">
        <v>1729</v>
      </c>
      <c r="C151" s="20" t="s">
        <v>1982</v>
      </c>
      <c r="D151" s="20" t="s">
        <v>2174</v>
      </c>
      <c r="E151" s="20" t="s">
        <v>2175</v>
      </c>
      <c r="F151" s="20" t="n">
        <v>8</v>
      </c>
      <c r="G151" s="20" t="n">
        <v>1292.5</v>
      </c>
      <c r="H151" s="22" t="s">
        <v>2085</v>
      </c>
      <c r="I151" s="22" t="s">
        <v>2176</v>
      </c>
    </row>
    <row r="152" customFormat="false" ht="30" hidden="false" customHeight="true" outlineLevel="0" collapsed="false">
      <c r="A152" s="6" t="n">
        <v>148</v>
      </c>
      <c r="B152" s="20" t="s">
        <v>1729</v>
      </c>
      <c r="C152" s="20" t="s">
        <v>1982</v>
      </c>
      <c r="D152" s="20" t="s">
        <v>2177</v>
      </c>
      <c r="E152" s="20" t="s">
        <v>2178</v>
      </c>
      <c r="F152" s="20" t="n">
        <v>8</v>
      </c>
      <c r="G152" s="20" t="n">
        <v>1292.5</v>
      </c>
      <c r="H152" s="22" t="s">
        <v>2179</v>
      </c>
      <c r="I152" s="22" t="s">
        <v>2180</v>
      </c>
    </row>
    <row r="153" customFormat="false" ht="30" hidden="false" customHeight="true" outlineLevel="0" collapsed="false">
      <c r="A153" s="6" t="n">
        <v>149</v>
      </c>
      <c r="B153" s="20" t="s">
        <v>1729</v>
      </c>
      <c r="C153" s="20" t="s">
        <v>1982</v>
      </c>
      <c r="D153" s="20" t="s">
        <v>2181</v>
      </c>
      <c r="E153" s="20" t="s">
        <v>2182</v>
      </c>
      <c r="F153" s="20" t="n">
        <v>8</v>
      </c>
      <c r="G153" s="20" t="n">
        <v>1292.5</v>
      </c>
      <c r="H153" s="22" t="s">
        <v>2183</v>
      </c>
      <c r="I153" s="22" t="s">
        <v>2184</v>
      </c>
    </row>
    <row r="154" customFormat="false" ht="30" hidden="false" customHeight="true" outlineLevel="0" collapsed="false">
      <c r="A154" s="6" t="n">
        <v>150</v>
      </c>
      <c r="B154" s="20" t="s">
        <v>1729</v>
      </c>
      <c r="C154" s="20" t="s">
        <v>1982</v>
      </c>
      <c r="D154" s="20" t="s">
        <v>2148</v>
      </c>
      <c r="E154" s="20" t="s">
        <v>2185</v>
      </c>
      <c r="F154" s="20" t="n">
        <v>7</v>
      </c>
      <c r="G154" s="20" t="n">
        <v>1292.5</v>
      </c>
      <c r="H154" s="22" t="s">
        <v>1592</v>
      </c>
      <c r="I154" s="22" t="s">
        <v>2186</v>
      </c>
    </row>
    <row r="155" customFormat="false" ht="30" hidden="false" customHeight="true" outlineLevel="0" collapsed="false">
      <c r="A155" s="6" t="n">
        <v>151</v>
      </c>
      <c r="B155" s="20" t="s">
        <v>1729</v>
      </c>
      <c r="C155" s="20" t="s">
        <v>1982</v>
      </c>
      <c r="D155" s="20" t="s">
        <v>2187</v>
      </c>
      <c r="E155" s="20" t="s">
        <v>2188</v>
      </c>
      <c r="F155" s="20" t="n">
        <v>8</v>
      </c>
      <c r="G155" s="20" t="n">
        <v>2350</v>
      </c>
      <c r="H155" s="22" t="s">
        <v>2189</v>
      </c>
      <c r="I155" s="22" t="s">
        <v>2190</v>
      </c>
    </row>
    <row r="156" customFormat="false" ht="30" hidden="false" customHeight="true" outlineLevel="0" collapsed="false">
      <c r="A156" s="6" t="n">
        <v>152</v>
      </c>
      <c r="B156" s="20" t="s">
        <v>1729</v>
      </c>
      <c r="C156" s="20" t="s">
        <v>1982</v>
      </c>
      <c r="D156" s="20" t="s">
        <v>2191</v>
      </c>
      <c r="E156" s="20" t="s">
        <v>2192</v>
      </c>
      <c r="F156" s="20" t="n">
        <v>7</v>
      </c>
      <c r="G156" s="20" t="n">
        <v>1292.5</v>
      </c>
      <c r="H156" s="22" t="s">
        <v>1971</v>
      </c>
      <c r="I156" s="22" t="s">
        <v>2193</v>
      </c>
    </row>
    <row r="157" customFormat="false" ht="30" hidden="false" customHeight="true" outlineLevel="0" collapsed="false">
      <c r="A157" s="6" t="n">
        <v>153</v>
      </c>
      <c r="B157" s="20" t="s">
        <v>1729</v>
      </c>
      <c r="C157" s="20" t="s">
        <v>1982</v>
      </c>
      <c r="D157" s="20" t="s">
        <v>2194</v>
      </c>
      <c r="E157" s="20" t="s">
        <v>2195</v>
      </c>
      <c r="F157" s="20" t="n">
        <v>7</v>
      </c>
      <c r="G157" s="20" t="n">
        <v>1527.5</v>
      </c>
      <c r="H157" s="22" t="s">
        <v>853</v>
      </c>
      <c r="I157" s="22" t="s">
        <v>2196</v>
      </c>
    </row>
    <row r="158" customFormat="false" ht="30" hidden="false" customHeight="true" outlineLevel="0" collapsed="false">
      <c r="A158" s="6" t="n">
        <v>154</v>
      </c>
      <c r="B158" s="20" t="s">
        <v>1729</v>
      </c>
      <c r="C158" s="20" t="s">
        <v>1982</v>
      </c>
      <c r="D158" s="20" t="s">
        <v>2030</v>
      </c>
      <c r="E158" s="20" t="s">
        <v>2197</v>
      </c>
      <c r="F158" s="20" t="n">
        <v>8</v>
      </c>
      <c r="G158" s="20" t="n">
        <v>1292.5</v>
      </c>
      <c r="H158" s="22" t="s">
        <v>2198</v>
      </c>
      <c r="I158" s="22" t="s">
        <v>2199</v>
      </c>
    </row>
    <row r="159" customFormat="false" ht="30" hidden="false" customHeight="true" outlineLevel="0" collapsed="false">
      <c r="A159" s="6" t="n">
        <v>155</v>
      </c>
      <c r="B159" s="20" t="s">
        <v>1729</v>
      </c>
      <c r="C159" s="20" t="s">
        <v>2200</v>
      </c>
      <c r="D159" s="20" t="s">
        <v>2201</v>
      </c>
      <c r="E159" s="20" t="s">
        <v>2202</v>
      </c>
      <c r="F159" s="20" t="n">
        <v>7</v>
      </c>
      <c r="G159" s="20" t="n">
        <v>1292.5</v>
      </c>
      <c r="H159" s="22" t="s">
        <v>1173</v>
      </c>
      <c r="I159" s="22" t="s">
        <v>2203</v>
      </c>
    </row>
    <row r="160" customFormat="false" ht="30" hidden="false" customHeight="true" outlineLevel="0" collapsed="false">
      <c r="A160" s="6" t="n">
        <v>156</v>
      </c>
      <c r="B160" s="20" t="s">
        <v>1729</v>
      </c>
      <c r="C160" s="20" t="s">
        <v>2200</v>
      </c>
      <c r="D160" s="20" t="s">
        <v>2187</v>
      </c>
      <c r="E160" s="20" t="s">
        <v>2204</v>
      </c>
      <c r="F160" s="20" t="n">
        <v>8</v>
      </c>
      <c r="G160" s="20" t="n">
        <v>1292.5</v>
      </c>
      <c r="H160" s="22" t="s">
        <v>2205</v>
      </c>
      <c r="I160" s="22" t="s">
        <v>2206</v>
      </c>
    </row>
    <row r="161" customFormat="false" ht="30" hidden="false" customHeight="true" outlineLevel="0" collapsed="false">
      <c r="A161" s="6" t="n">
        <v>157</v>
      </c>
      <c r="B161" s="20" t="s">
        <v>1729</v>
      </c>
      <c r="C161" s="20" t="s">
        <v>2200</v>
      </c>
      <c r="D161" s="20" t="s">
        <v>2174</v>
      </c>
      <c r="E161" s="20" t="s">
        <v>2207</v>
      </c>
      <c r="F161" s="20" t="n">
        <v>7</v>
      </c>
      <c r="G161" s="20" t="n">
        <v>2350</v>
      </c>
      <c r="H161" s="22" t="s">
        <v>2208</v>
      </c>
      <c r="I161" s="22" t="s">
        <v>2209</v>
      </c>
    </row>
    <row r="162" customFormat="false" ht="30" hidden="false" customHeight="true" outlineLevel="0" collapsed="false">
      <c r="A162" s="6" t="n">
        <v>158</v>
      </c>
      <c r="B162" s="20" t="s">
        <v>1729</v>
      </c>
      <c r="C162" s="20" t="s">
        <v>2200</v>
      </c>
      <c r="D162" s="20" t="s">
        <v>2210</v>
      </c>
      <c r="E162" s="20" t="s">
        <v>2211</v>
      </c>
      <c r="F162" s="20" t="n">
        <v>8</v>
      </c>
      <c r="G162" s="20" t="n">
        <v>1292.5</v>
      </c>
      <c r="H162" s="22" t="s">
        <v>1033</v>
      </c>
      <c r="I162" s="22" t="s">
        <v>2212</v>
      </c>
    </row>
    <row r="163" customFormat="false" ht="30" hidden="false" customHeight="true" outlineLevel="0" collapsed="false">
      <c r="A163" s="6" t="n">
        <v>159</v>
      </c>
      <c r="B163" s="20" t="s">
        <v>1729</v>
      </c>
      <c r="C163" s="20" t="s">
        <v>2200</v>
      </c>
      <c r="D163" s="20" t="s">
        <v>2213</v>
      </c>
      <c r="E163" s="20" t="s">
        <v>2214</v>
      </c>
      <c r="F163" s="20" t="n">
        <v>8</v>
      </c>
      <c r="G163" s="20" t="n">
        <v>1292.5</v>
      </c>
      <c r="H163" s="22" t="s">
        <v>1033</v>
      </c>
      <c r="I163" s="22" t="s">
        <v>2215</v>
      </c>
    </row>
    <row r="164" customFormat="false" ht="30" hidden="false" customHeight="true" outlineLevel="0" collapsed="false">
      <c r="A164" s="6" t="n">
        <v>160</v>
      </c>
      <c r="B164" s="20" t="s">
        <v>1729</v>
      </c>
      <c r="C164" s="20" t="s">
        <v>2200</v>
      </c>
      <c r="D164" s="20" t="s">
        <v>2201</v>
      </c>
      <c r="E164" s="20" t="s">
        <v>2216</v>
      </c>
      <c r="F164" s="20" t="n">
        <v>7</v>
      </c>
      <c r="G164" s="20" t="n">
        <v>1292.5</v>
      </c>
      <c r="H164" s="22" t="s">
        <v>590</v>
      </c>
      <c r="I164" s="22" t="s">
        <v>2217</v>
      </c>
    </row>
    <row r="165" customFormat="false" ht="30" hidden="false" customHeight="true" outlineLevel="0" collapsed="false">
      <c r="A165" s="6" t="n">
        <v>161</v>
      </c>
      <c r="B165" s="20" t="s">
        <v>1729</v>
      </c>
      <c r="C165" s="20" t="s">
        <v>2200</v>
      </c>
      <c r="D165" s="20" t="s">
        <v>2218</v>
      </c>
      <c r="E165" s="20" t="s">
        <v>2219</v>
      </c>
      <c r="F165" s="20" t="n">
        <v>8</v>
      </c>
      <c r="G165" s="20" t="n">
        <v>1292.5</v>
      </c>
      <c r="H165" s="22" t="s">
        <v>2220</v>
      </c>
      <c r="I165" s="22" t="s">
        <v>2221</v>
      </c>
    </row>
    <row r="166" customFormat="false" ht="30" hidden="false" customHeight="true" outlineLevel="0" collapsed="false">
      <c r="A166" s="6" t="n">
        <v>162</v>
      </c>
      <c r="B166" s="20" t="s">
        <v>1729</v>
      </c>
      <c r="C166" s="20" t="s">
        <v>2200</v>
      </c>
      <c r="D166" s="20" t="s">
        <v>2222</v>
      </c>
      <c r="E166" s="20" t="s">
        <v>2223</v>
      </c>
      <c r="F166" s="20" t="n">
        <v>8</v>
      </c>
      <c r="G166" s="20" t="n">
        <v>1292.5</v>
      </c>
      <c r="H166" s="22" t="s">
        <v>282</v>
      </c>
      <c r="I166" s="22" t="s">
        <v>2224</v>
      </c>
    </row>
    <row r="167" customFormat="false" ht="30" hidden="false" customHeight="true" outlineLevel="0" collapsed="false">
      <c r="A167" s="6" t="n">
        <v>163</v>
      </c>
      <c r="B167" s="20" t="s">
        <v>1729</v>
      </c>
      <c r="C167" s="20" t="s">
        <v>2200</v>
      </c>
      <c r="D167" s="20" t="s">
        <v>2159</v>
      </c>
      <c r="E167" s="20" t="s">
        <v>2225</v>
      </c>
      <c r="F167" s="20" t="n">
        <v>7</v>
      </c>
      <c r="G167" s="20" t="n">
        <v>1292.5</v>
      </c>
      <c r="H167" s="22" t="s">
        <v>2226</v>
      </c>
      <c r="I167" s="22" t="s">
        <v>2227</v>
      </c>
    </row>
    <row r="168" customFormat="false" ht="30" hidden="false" customHeight="true" outlineLevel="0" collapsed="false">
      <c r="A168" s="6" t="n">
        <v>164</v>
      </c>
      <c r="B168" s="20" t="s">
        <v>1729</v>
      </c>
      <c r="C168" s="20" t="s">
        <v>2200</v>
      </c>
      <c r="D168" s="20" t="s">
        <v>2218</v>
      </c>
      <c r="E168" s="20" t="s">
        <v>2228</v>
      </c>
      <c r="F168" s="20" t="n">
        <v>8</v>
      </c>
      <c r="G168" s="20" t="n">
        <v>1292.5</v>
      </c>
      <c r="H168" s="22" t="s">
        <v>2229</v>
      </c>
      <c r="I168" s="22" t="s">
        <v>2230</v>
      </c>
    </row>
    <row r="169" customFormat="false" ht="30" hidden="false" customHeight="true" outlineLevel="0" collapsed="false">
      <c r="A169" s="6" t="n">
        <v>165</v>
      </c>
      <c r="B169" s="20" t="s">
        <v>1729</v>
      </c>
      <c r="C169" s="20" t="s">
        <v>2200</v>
      </c>
      <c r="D169" s="20" t="s">
        <v>2231</v>
      </c>
      <c r="E169" s="20" t="s">
        <v>2232</v>
      </c>
      <c r="F169" s="20" t="n">
        <v>8</v>
      </c>
      <c r="G169" s="20" t="n">
        <v>2350</v>
      </c>
      <c r="H169" s="22" t="s">
        <v>1473</v>
      </c>
      <c r="I169" s="22" t="s">
        <v>2233</v>
      </c>
    </row>
    <row r="170" customFormat="false" ht="30" hidden="false" customHeight="true" outlineLevel="0" collapsed="false">
      <c r="A170" s="6" t="n">
        <v>166</v>
      </c>
      <c r="B170" s="20" t="s">
        <v>1729</v>
      </c>
      <c r="C170" s="20" t="s">
        <v>2200</v>
      </c>
      <c r="D170" s="20" t="s">
        <v>2159</v>
      </c>
      <c r="E170" s="20" t="s">
        <v>2234</v>
      </c>
      <c r="F170" s="20" t="n">
        <v>8</v>
      </c>
      <c r="G170" s="20" t="n">
        <v>1292.5</v>
      </c>
      <c r="H170" s="22" t="s">
        <v>650</v>
      </c>
      <c r="I170" s="22" t="s">
        <v>2235</v>
      </c>
    </row>
    <row r="171" customFormat="false" ht="30" hidden="false" customHeight="true" outlineLevel="0" collapsed="false">
      <c r="A171" s="6" t="n">
        <v>167</v>
      </c>
      <c r="B171" s="20" t="s">
        <v>1729</v>
      </c>
      <c r="C171" s="20" t="s">
        <v>2200</v>
      </c>
      <c r="D171" s="20" t="s">
        <v>2236</v>
      </c>
      <c r="E171" s="20" t="s">
        <v>2237</v>
      </c>
      <c r="F171" s="20" t="n">
        <v>8</v>
      </c>
      <c r="G171" s="20" t="n">
        <v>2350</v>
      </c>
      <c r="H171" s="22" t="s">
        <v>2238</v>
      </c>
      <c r="I171" s="22" t="s">
        <v>2239</v>
      </c>
    </row>
    <row r="172" customFormat="false" ht="30" hidden="false" customHeight="true" outlineLevel="0" collapsed="false">
      <c r="A172" s="6" t="n">
        <v>168</v>
      </c>
      <c r="B172" s="20" t="s">
        <v>1729</v>
      </c>
      <c r="C172" s="20" t="s">
        <v>2200</v>
      </c>
      <c r="D172" s="20" t="s">
        <v>2236</v>
      </c>
      <c r="E172" s="20" t="s">
        <v>2240</v>
      </c>
      <c r="F172" s="20" t="n">
        <v>8</v>
      </c>
      <c r="G172" s="20" t="n">
        <v>2350</v>
      </c>
      <c r="H172" s="22" t="s">
        <v>2238</v>
      </c>
      <c r="I172" s="22" t="s">
        <v>2241</v>
      </c>
    </row>
    <row r="173" customFormat="false" ht="30" hidden="false" customHeight="true" outlineLevel="0" collapsed="false">
      <c r="A173" s="6" t="n">
        <v>169</v>
      </c>
      <c r="B173" s="20" t="s">
        <v>1729</v>
      </c>
      <c r="C173" s="20" t="s">
        <v>2200</v>
      </c>
      <c r="D173" s="20" t="s">
        <v>2242</v>
      </c>
      <c r="E173" s="20" t="s">
        <v>2243</v>
      </c>
      <c r="F173" s="20" t="n">
        <v>8</v>
      </c>
      <c r="G173" s="20" t="n">
        <v>1292.5</v>
      </c>
      <c r="H173" s="22" t="s">
        <v>308</v>
      </c>
      <c r="I173" s="22" t="s">
        <v>2244</v>
      </c>
    </row>
    <row r="174" customFormat="false" ht="30" hidden="false" customHeight="true" outlineLevel="0" collapsed="false">
      <c r="A174" s="6" t="n">
        <v>170</v>
      </c>
      <c r="B174" s="20" t="s">
        <v>1729</v>
      </c>
      <c r="C174" s="20" t="s">
        <v>2200</v>
      </c>
      <c r="D174" s="20" t="s">
        <v>2194</v>
      </c>
      <c r="E174" s="20" t="s">
        <v>2245</v>
      </c>
      <c r="F174" s="20" t="n">
        <v>8</v>
      </c>
      <c r="G174" s="20" t="n">
        <v>1292.5</v>
      </c>
      <c r="H174" s="22" t="s">
        <v>2246</v>
      </c>
      <c r="I174" s="22" t="s">
        <v>2247</v>
      </c>
    </row>
    <row r="175" customFormat="false" ht="30" hidden="false" customHeight="true" outlineLevel="0" collapsed="false">
      <c r="A175" s="6" t="n">
        <v>171</v>
      </c>
      <c r="B175" s="20" t="s">
        <v>1729</v>
      </c>
      <c r="C175" s="20" t="s">
        <v>2200</v>
      </c>
      <c r="D175" s="20" t="s">
        <v>2236</v>
      </c>
      <c r="E175" s="20" t="s">
        <v>2248</v>
      </c>
      <c r="F175" s="20" t="n">
        <v>8</v>
      </c>
      <c r="G175" s="20" t="n">
        <v>1292.5</v>
      </c>
      <c r="H175" s="22" t="s">
        <v>2249</v>
      </c>
      <c r="I175" s="22" t="s">
        <v>2250</v>
      </c>
    </row>
    <row r="176" customFormat="false" ht="30" hidden="false" customHeight="true" outlineLevel="0" collapsed="false">
      <c r="A176" s="6" t="n">
        <v>172</v>
      </c>
      <c r="B176" s="20" t="s">
        <v>1729</v>
      </c>
      <c r="C176" s="20" t="s">
        <v>2200</v>
      </c>
      <c r="D176" s="20" t="s">
        <v>2194</v>
      </c>
      <c r="E176" s="20" t="s">
        <v>2251</v>
      </c>
      <c r="F176" s="20" t="n">
        <v>7</v>
      </c>
      <c r="G176" s="20" t="n">
        <v>1292.5</v>
      </c>
      <c r="H176" s="22" t="s">
        <v>661</v>
      </c>
      <c r="I176" s="22" t="s">
        <v>2252</v>
      </c>
    </row>
    <row r="177" customFormat="false" ht="30" hidden="false" customHeight="true" outlineLevel="0" collapsed="false">
      <c r="A177" s="6" t="n">
        <v>173</v>
      </c>
      <c r="B177" s="20" t="s">
        <v>1729</v>
      </c>
      <c r="C177" s="20" t="s">
        <v>2200</v>
      </c>
      <c r="D177" s="20" t="s">
        <v>2253</v>
      </c>
      <c r="E177" s="20" t="s">
        <v>2254</v>
      </c>
      <c r="F177" s="20" t="n">
        <v>7</v>
      </c>
      <c r="G177" s="20" t="n">
        <v>2350</v>
      </c>
      <c r="H177" s="22" t="s">
        <v>2085</v>
      </c>
      <c r="I177" s="22" t="s">
        <v>2255</v>
      </c>
    </row>
    <row r="178" customFormat="false" ht="30" hidden="false" customHeight="true" outlineLevel="0" collapsed="false">
      <c r="A178" s="6" t="n">
        <v>174</v>
      </c>
      <c r="B178" s="20" t="s">
        <v>1729</v>
      </c>
      <c r="C178" s="20" t="s">
        <v>2200</v>
      </c>
      <c r="D178" s="20" t="s">
        <v>2236</v>
      </c>
      <c r="E178" s="20" t="s">
        <v>2256</v>
      </c>
      <c r="F178" s="20" t="n">
        <v>8</v>
      </c>
      <c r="G178" s="20" t="n">
        <v>1292.5</v>
      </c>
      <c r="H178" s="22" t="s">
        <v>2257</v>
      </c>
      <c r="I178" s="22" t="s">
        <v>2258</v>
      </c>
    </row>
    <row r="179" customFormat="false" ht="30" hidden="false" customHeight="true" outlineLevel="0" collapsed="false">
      <c r="A179" s="6" t="n">
        <v>175</v>
      </c>
      <c r="B179" s="20" t="s">
        <v>1729</v>
      </c>
      <c r="C179" s="20" t="s">
        <v>2200</v>
      </c>
      <c r="D179" s="20" t="s">
        <v>2218</v>
      </c>
      <c r="E179" s="20" t="s">
        <v>2259</v>
      </c>
      <c r="F179" s="20" t="n">
        <v>7</v>
      </c>
      <c r="G179" s="20" t="n">
        <v>1292.5</v>
      </c>
      <c r="H179" s="22" t="s">
        <v>2260</v>
      </c>
      <c r="I179" s="22" t="s">
        <v>2261</v>
      </c>
    </row>
    <row r="180" customFormat="false" ht="30" hidden="false" customHeight="true" outlineLevel="0" collapsed="false">
      <c r="A180" s="6" t="n">
        <v>176</v>
      </c>
      <c r="B180" s="20" t="s">
        <v>1729</v>
      </c>
      <c r="C180" s="20" t="s">
        <v>2200</v>
      </c>
      <c r="D180" s="20" t="s">
        <v>2262</v>
      </c>
      <c r="E180" s="20" t="s">
        <v>2263</v>
      </c>
      <c r="F180" s="20" t="n">
        <v>8</v>
      </c>
      <c r="G180" s="20" t="n">
        <v>1292.5</v>
      </c>
      <c r="H180" s="22" t="s">
        <v>2264</v>
      </c>
      <c r="I180" s="22" t="s">
        <v>2265</v>
      </c>
    </row>
    <row r="181" customFormat="false" ht="30" hidden="false" customHeight="true" outlineLevel="0" collapsed="false">
      <c r="A181" s="6" t="n">
        <v>177</v>
      </c>
      <c r="B181" s="20" t="s">
        <v>1729</v>
      </c>
      <c r="C181" s="20" t="s">
        <v>2200</v>
      </c>
      <c r="D181" s="20" t="s">
        <v>2174</v>
      </c>
      <c r="E181" s="20" t="s">
        <v>2266</v>
      </c>
      <c r="F181" s="20" t="n">
        <v>7</v>
      </c>
      <c r="G181" s="20" t="n">
        <v>1292.5</v>
      </c>
      <c r="H181" s="22" t="s">
        <v>757</v>
      </c>
      <c r="I181" s="22" t="s">
        <v>2267</v>
      </c>
    </row>
    <row r="182" customFormat="false" ht="30" hidden="false" customHeight="true" outlineLevel="0" collapsed="false">
      <c r="A182" s="6" t="n">
        <v>178</v>
      </c>
      <c r="B182" s="20" t="s">
        <v>1729</v>
      </c>
      <c r="C182" s="20" t="s">
        <v>2200</v>
      </c>
      <c r="D182" s="20" t="s">
        <v>2174</v>
      </c>
      <c r="E182" s="20" t="s">
        <v>2268</v>
      </c>
      <c r="F182" s="20" t="n">
        <v>7</v>
      </c>
      <c r="G182" s="20" t="n">
        <v>1292.5</v>
      </c>
      <c r="H182" s="22" t="s">
        <v>2269</v>
      </c>
      <c r="I182" s="22" t="s">
        <v>2270</v>
      </c>
    </row>
    <row r="183" customFormat="false" ht="30" hidden="false" customHeight="true" outlineLevel="0" collapsed="false">
      <c r="A183" s="6" t="n">
        <v>179</v>
      </c>
      <c r="B183" s="20" t="s">
        <v>1729</v>
      </c>
      <c r="C183" s="20" t="s">
        <v>2200</v>
      </c>
      <c r="D183" s="20" t="s">
        <v>2271</v>
      </c>
      <c r="E183" s="20" t="s">
        <v>2272</v>
      </c>
      <c r="F183" s="20" t="n">
        <v>8</v>
      </c>
      <c r="G183" s="20" t="n">
        <v>1292.5</v>
      </c>
      <c r="H183" s="22" t="s">
        <v>813</v>
      </c>
      <c r="I183" s="22" t="s">
        <v>2273</v>
      </c>
    </row>
    <row r="184" customFormat="false" ht="30" hidden="false" customHeight="true" outlineLevel="0" collapsed="false">
      <c r="A184" s="6" t="n">
        <v>180</v>
      </c>
      <c r="B184" s="20" t="s">
        <v>1729</v>
      </c>
      <c r="C184" s="20" t="s">
        <v>2200</v>
      </c>
      <c r="D184" s="20" t="s">
        <v>2174</v>
      </c>
      <c r="E184" s="20" t="s">
        <v>2274</v>
      </c>
      <c r="F184" s="20" t="n">
        <v>8</v>
      </c>
      <c r="G184" s="20" t="n">
        <v>1292.5</v>
      </c>
      <c r="H184" s="22" t="s">
        <v>2275</v>
      </c>
      <c r="I184" s="22" t="s">
        <v>2276</v>
      </c>
    </row>
    <row r="185" customFormat="false" ht="30" hidden="false" customHeight="true" outlineLevel="0" collapsed="false">
      <c r="A185" s="6" t="n">
        <v>181</v>
      </c>
      <c r="B185" s="20" t="s">
        <v>1729</v>
      </c>
      <c r="C185" s="20" t="s">
        <v>2200</v>
      </c>
      <c r="D185" s="20" t="s">
        <v>2277</v>
      </c>
      <c r="E185" s="20" t="s">
        <v>2278</v>
      </c>
      <c r="F185" s="20" t="n">
        <v>9</v>
      </c>
      <c r="G185" s="20" t="n">
        <v>2350</v>
      </c>
      <c r="H185" s="22" t="s">
        <v>2279</v>
      </c>
      <c r="I185" s="22" t="s">
        <v>2280</v>
      </c>
    </row>
    <row r="186" customFormat="false" ht="30" hidden="false" customHeight="true" outlineLevel="0" collapsed="false">
      <c r="A186" s="6" t="n">
        <v>182</v>
      </c>
      <c r="B186" s="20" t="s">
        <v>1729</v>
      </c>
      <c r="C186" s="20" t="s">
        <v>2200</v>
      </c>
      <c r="D186" s="20" t="s">
        <v>2174</v>
      </c>
      <c r="E186" s="20" t="s">
        <v>2281</v>
      </c>
      <c r="F186" s="20" t="n">
        <v>7</v>
      </c>
      <c r="G186" s="20" t="n">
        <v>1292.5</v>
      </c>
      <c r="H186" s="22" t="s">
        <v>74</v>
      </c>
      <c r="I186" s="22" t="s">
        <v>2282</v>
      </c>
    </row>
    <row r="187" customFormat="false" ht="30" hidden="false" customHeight="true" outlineLevel="0" collapsed="false">
      <c r="A187" s="6" t="n">
        <v>183</v>
      </c>
      <c r="B187" s="20" t="s">
        <v>1729</v>
      </c>
      <c r="C187" s="20" t="s">
        <v>2200</v>
      </c>
      <c r="D187" s="20" t="s">
        <v>2283</v>
      </c>
      <c r="E187" s="20" t="s">
        <v>2284</v>
      </c>
      <c r="F187" s="20" t="n">
        <v>7</v>
      </c>
      <c r="G187" s="20" t="n">
        <v>2350</v>
      </c>
      <c r="H187" s="22" t="s">
        <v>1028</v>
      </c>
      <c r="I187" s="22" t="s">
        <v>2285</v>
      </c>
    </row>
    <row r="188" customFormat="false" ht="30" hidden="false" customHeight="true" outlineLevel="0" collapsed="false">
      <c r="A188" s="6" t="n">
        <v>184</v>
      </c>
      <c r="B188" s="20" t="s">
        <v>1729</v>
      </c>
      <c r="C188" s="20" t="s">
        <v>2200</v>
      </c>
      <c r="D188" s="20" t="s">
        <v>2218</v>
      </c>
      <c r="E188" s="20" t="s">
        <v>2286</v>
      </c>
      <c r="F188" s="20" t="n">
        <v>8</v>
      </c>
      <c r="G188" s="20" t="n">
        <v>1292.5</v>
      </c>
      <c r="H188" s="22" t="s">
        <v>395</v>
      </c>
      <c r="I188" s="22" t="s">
        <v>2287</v>
      </c>
    </row>
    <row r="189" customFormat="false" ht="30" hidden="false" customHeight="true" outlineLevel="0" collapsed="false">
      <c r="A189" s="6" t="n">
        <v>185</v>
      </c>
      <c r="B189" s="20" t="s">
        <v>1729</v>
      </c>
      <c r="C189" s="20" t="s">
        <v>2200</v>
      </c>
      <c r="D189" s="20" t="s">
        <v>2174</v>
      </c>
      <c r="E189" s="20" t="s">
        <v>2288</v>
      </c>
      <c r="F189" s="20" t="n">
        <v>7</v>
      </c>
      <c r="G189" s="20" t="n">
        <v>1292.5</v>
      </c>
      <c r="H189" s="22" t="s">
        <v>395</v>
      </c>
      <c r="I189" s="22" t="s">
        <v>2289</v>
      </c>
    </row>
    <row r="190" customFormat="false" ht="30" hidden="false" customHeight="true" outlineLevel="0" collapsed="false">
      <c r="A190" s="6" t="n">
        <v>186</v>
      </c>
      <c r="B190" s="20" t="s">
        <v>1729</v>
      </c>
      <c r="C190" s="20" t="s">
        <v>2200</v>
      </c>
      <c r="D190" s="20" t="s">
        <v>2218</v>
      </c>
      <c r="E190" s="20" t="s">
        <v>2290</v>
      </c>
      <c r="F190" s="20" t="n">
        <v>8</v>
      </c>
      <c r="G190" s="20" t="n">
        <v>1292.5</v>
      </c>
      <c r="H190" s="22" t="s">
        <v>901</v>
      </c>
      <c r="I190" s="22" t="s">
        <v>2291</v>
      </c>
    </row>
    <row r="191" customFormat="false" ht="30" hidden="false" customHeight="true" outlineLevel="0" collapsed="false">
      <c r="A191" s="6" t="n">
        <v>187</v>
      </c>
      <c r="B191" s="20" t="s">
        <v>1729</v>
      </c>
      <c r="C191" s="20" t="s">
        <v>2200</v>
      </c>
      <c r="D191" s="20" t="s">
        <v>2271</v>
      </c>
      <c r="E191" s="20" t="s">
        <v>2292</v>
      </c>
      <c r="F191" s="20" t="n">
        <v>8</v>
      </c>
      <c r="G191" s="20" t="n">
        <v>1292.5</v>
      </c>
      <c r="H191" s="22" t="s">
        <v>2293</v>
      </c>
      <c r="I191" s="22" t="s">
        <v>2294</v>
      </c>
    </row>
    <row r="192" customFormat="false" ht="30" hidden="false" customHeight="true" outlineLevel="0" collapsed="false">
      <c r="A192" s="6" t="n">
        <v>188</v>
      </c>
      <c r="B192" s="20" t="s">
        <v>1729</v>
      </c>
      <c r="C192" s="20" t="s">
        <v>2200</v>
      </c>
      <c r="D192" s="20" t="s">
        <v>2295</v>
      </c>
      <c r="E192" s="20" t="s">
        <v>2296</v>
      </c>
      <c r="F192" s="20" t="n">
        <v>8</v>
      </c>
      <c r="G192" s="20" t="n">
        <v>2350</v>
      </c>
      <c r="H192" s="22" t="s">
        <v>921</v>
      </c>
      <c r="I192" s="22" t="s">
        <v>2297</v>
      </c>
    </row>
    <row r="193" customFormat="false" ht="30" hidden="false" customHeight="true" outlineLevel="0" collapsed="false">
      <c r="A193" s="6" t="n">
        <v>189</v>
      </c>
      <c r="B193" s="20" t="s">
        <v>1729</v>
      </c>
      <c r="C193" s="20" t="s">
        <v>2200</v>
      </c>
      <c r="D193" s="20" t="s">
        <v>2271</v>
      </c>
      <c r="E193" s="20" t="s">
        <v>2298</v>
      </c>
      <c r="F193" s="20" t="n">
        <v>8</v>
      </c>
      <c r="G193" s="20" t="n">
        <v>1292.5</v>
      </c>
      <c r="H193" s="22" t="s">
        <v>932</v>
      </c>
      <c r="I193" s="22" t="s">
        <v>2299</v>
      </c>
    </row>
    <row r="194" customFormat="false" ht="30" hidden="false" customHeight="true" outlineLevel="0" collapsed="false">
      <c r="A194" s="6" t="n">
        <v>190</v>
      </c>
      <c r="B194" s="20" t="s">
        <v>1729</v>
      </c>
      <c r="C194" s="20" t="s">
        <v>2200</v>
      </c>
      <c r="D194" s="20" t="s">
        <v>2300</v>
      </c>
      <c r="E194" s="20" t="s">
        <v>2301</v>
      </c>
      <c r="F194" s="20" t="n">
        <v>8</v>
      </c>
      <c r="G194" s="20" t="n">
        <v>1292.5</v>
      </c>
      <c r="H194" s="22" t="s">
        <v>932</v>
      </c>
      <c r="I194" s="22" t="s">
        <v>2302</v>
      </c>
    </row>
    <row r="195" customFormat="false" ht="30" hidden="false" customHeight="true" outlineLevel="0" collapsed="false">
      <c r="A195" s="6" t="n">
        <v>191</v>
      </c>
      <c r="B195" s="20" t="s">
        <v>1729</v>
      </c>
      <c r="C195" s="20" t="s">
        <v>2200</v>
      </c>
      <c r="D195" s="20" t="s">
        <v>2218</v>
      </c>
      <c r="E195" s="20" t="s">
        <v>2303</v>
      </c>
      <c r="F195" s="20" t="n">
        <v>8</v>
      </c>
      <c r="G195" s="20" t="n">
        <v>1292.5</v>
      </c>
      <c r="H195" s="22" t="s">
        <v>2304</v>
      </c>
      <c r="I195" s="22" t="s">
        <v>2305</v>
      </c>
    </row>
    <row r="196" customFormat="false" ht="30" hidden="false" customHeight="true" outlineLevel="0" collapsed="false">
      <c r="A196" s="6" t="n">
        <v>192</v>
      </c>
      <c r="B196" s="20" t="s">
        <v>1729</v>
      </c>
      <c r="C196" s="20" t="s">
        <v>2200</v>
      </c>
      <c r="D196" s="20" t="s">
        <v>2306</v>
      </c>
      <c r="E196" s="20" t="s">
        <v>2307</v>
      </c>
      <c r="F196" s="20" t="n">
        <v>8</v>
      </c>
      <c r="G196" s="20" t="n">
        <v>1292.5</v>
      </c>
      <c r="H196" s="22" t="s">
        <v>2304</v>
      </c>
      <c r="I196" s="22" t="s">
        <v>2308</v>
      </c>
    </row>
    <row r="197" customFormat="false" ht="30" hidden="false" customHeight="true" outlineLevel="0" collapsed="false">
      <c r="A197" s="6" t="n">
        <v>193</v>
      </c>
      <c r="B197" s="20" t="s">
        <v>1729</v>
      </c>
      <c r="C197" s="20" t="s">
        <v>2200</v>
      </c>
      <c r="D197" s="20" t="s">
        <v>2194</v>
      </c>
      <c r="E197" s="20" t="s">
        <v>2309</v>
      </c>
      <c r="F197" s="20" t="n">
        <v>7</v>
      </c>
      <c r="G197" s="20" t="n">
        <v>2350</v>
      </c>
      <c r="H197" s="22" t="s">
        <v>2310</v>
      </c>
      <c r="I197" s="22" t="s">
        <v>2311</v>
      </c>
    </row>
    <row r="198" customFormat="false" ht="30" hidden="false" customHeight="true" outlineLevel="0" collapsed="false">
      <c r="A198" s="6" t="n">
        <v>194</v>
      </c>
      <c r="B198" s="20" t="s">
        <v>1729</v>
      </c>
      <c r="C198" s="20" t="s">
        <v>2200</v>
      </c>
      <c r="D198" s="20" t="s">
        <v>2236</v>
      </c>
      <c r="E198" s="20" t="s">
        <v>2312</v>
      </c>
      <c r="F198" s="20" t="n">
        <v>7</v>
      </c>
      <c r="G198" s="20" t="n">
        <v>1292.5</v>
      </c>
      <c r="H198" s="22" t="s">
        <v>557</v>
      </c>
      <c r="I198" s="22" t="s">
        <v>2313</v>
      </c>
    </row>
    <row r="199" customFormat="false" ht="30" hidden="false" customHeight="true" outlineLevel="0" collapsed="false">
      <c r="A199" s="6" t="n">
        <v>195</v>
      </c>
      <c r="B199" s="20" t="s">
        <v>1729</v>
      </c>
      <c r="C199" s="20" t="s">
        <v>2200</v>
      </c>
      <c r="D199" s="20" t="s">
        <v>2218</v>
      </c>
      <c r="E199" s="20" t="s">
        <v>2314</v>
      </c>
      <c r="F199" s="20" t="n">
        <v>8</v>
      </c>
      <c r="G199" s="20" t="n">
        <v>1292.5</v>
      </c>
      <c r="H199" s="22" t="s">
        <v>2315</v>
      </c>
      <c r="I199" s="22" t="s">
        <v>2316</v>
      </c>
    </row>
    <row r="200" customFormat="false" ht="30" hidden="false" customHeight="true" outlineLevel="0" collapsed="false">
      <c r="A200" s="6" t="n">
        <v>196</v>
      </c>
      <c r="B200" s="20" t="s">
        <v>1729</v>
      </c>
      <c r="C200" s="20" t="s">
        <v>2200</v>
      </c>
      <c r="D200" s="20" t="s">
        <v>2306</v>
      </c>
      <c r="E200" s="20" t="s">
        <v>2317</v>
      </c>
      <c r="F200" s="20" t="n">
        <v>7</v>
      </c>
      <c r="G200" s="20" t="n">
        <v>1292.5</v>
      </c>
      <c r="H200" s="22" t="s">
        <v>1123</v>
      </c>
      <c r="I200" s="22" t="s">
        <v>2318</v>
      </c>
    </row>
    <row r="201" customFormat="false" ht="30" hidden="false" customHeight="true" outlineLevel="0" collapsed="false">
      <c r="A201" s="6" t="n">
        <v>197</v>
      </c>
      <c r="B201" s="20" t="s">
        <v>1729</v>
      </c>
      <c r="C201" s="20" t="s">
        <v>2200</v>
      </c>
      <c r="D201" s="20" t="s">
        <v>2083</v>
      </c>
      <c r="E201" s="20" t="s">
        <v>2319</v>
      </c>
      <c r="F201" s="20" t="n">
        <v>7</v>
      </c>
      <c r="G201" s="20" t="n">
        <v>1762.5</v>
      </c>
      <c r="H201" s="22" t="s">
        <v>2320</v>
      </c>
      <c r="I201" s="22" t="s">
        <v>2321</v>
      </c>
    </row>
    <row r="202" customFormat="false" ht="30" hidden="false" customHeight="true" outlineLevel="0" collapsed="false">
      <c r="A202" s="6" t="n">
        <v>198</v>
      </c>
      <c r="B202" s="20" t="s">
        <v>1729</v>
      </c>
      <c r="C202" s="20" t="s">
        <v>2200</v>
      </c>
      <c r="D202" s="20" t="s">
        <v>2174</v>
      </c>
      <c r="E202" s="20" t="s">
        <v>2322</v>
      </c>
      <c r="F202" s="20" t="n">
        <v>7</v>
      </c>
      <c r="G202" s="20" t="n">
        <v>1292.5</v>
      </c>
      <c r="H202" s="22" t="s">
        <v>2323</v>
      </c>
      <c r="I202" s="22" t="s">
        <v>2324</v>
      </c>
    </row>
    <row r="203" customFormat="false" ht="30" hidden="false" customHeight="true" outlineLevel="0" collapsed="false">
      <c r="A203" s="6" t="n">
        <v>199</v>
      </c>
      <c r="B203" s="20" t="s">
        <v>1729</v>
      </c>
      <c r="C203" s="20" t="s">
        <v>2200</v>
      </c>
      <c r="D203" s="20" t="s">
        <v>2218</v>
      </c>
      <c r="E203" s="20" t="s">
        <v>2325</v>
      </c>
      <c r="F203" s="20" t="n">
        <v>7</v>
      </c>
      <c r="G203" s="20" t="n">
        <v>1292.5</v>
      </c>
      <c r="H203" s="22" t="s">
        <v>2326</v>
      </c>
      <c r="I203" s="22" t="s">
        <v>2327</v>
      </c>
    </row>
    <row r="204" customFormat="false" ht="30" hidden="false" customHeight="true" outlineLevel="0" collapsed="false">
      <c r="A204" s="155"/>
      <c r="B204" s="155"/>
      <c r="C204" s="156" t="s">
        <v>33</v>
      </c>
      <c r="D204" s="155"/>
      <c r="E204" s="155"/>
      <c r="F204" s="155" t="n">
        <f aca="false">SUM(F5:F203)</f>
        <v>1796</v>
      </c>
      <c r="G204" s="155" t="n">
        <f aca="false">SUM(G5:G203)</f>
        <v>342222.5</v>
      </c>
      <c r="H204" s="155"/>
      <c r="I204" s="155"/>
    </row>
    <row r="205" customFormat="false" ht="19.5" hidden="false" customHeight="true" outlineLevel="0" collapsed="false">
      <c r="C205" s="150" t="s">
        <v>1715</v>
      </c>
      <c r="D205" s="150"/>
      <c r="E205" s="150"/>
      <c r="F205" s="150"/>
      <c r="G205" s="150"/>
      <c r="H205" s="150"/>
    </row>
    <row r="206" customFormat="false" ht="33.75" hidden="false" customHeight="true" outlineLevel="0" collapsed="false">
      <c r="A206" s="150" t="s">
        <v>1716</v>
      </c>
      <c r="B206" s="150"/>
      <c r="C206" s="150"/>
      <c r="D206" s="150"/>
      <c r="E206" s="150"/>
      <c r="F206" s="150"/>
      <c r="G206" s="150"/>
      <c r="H206" s="150"/>
      <c r="I206" s="150"/>
    </row>
  </sheetData>
  <mergeCells count="4">
    <mergeCell ref="A2:I2"/>
    <mergeCell ref="A3:C3"/>
    <mergeCell ref="C205:H205"/>
    <mergeCell ref="A206:I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珍惜</cp:lastModifiedBy>
  <cp:lastPrinted>2022-03-04T08:40:43Z</cp:lastPrinted>
  <dcterms:modified xsi:type="dcterms:W3CDTF">2022-04-20T01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871BC726C42D89695D5B810C347CF</vt:lpwstr>
  </property>
  <property fmtid="{D5CDD505-2E9C-101B-9397-08002B2CF9AE}" pid="3" name="KSOProductBuildVer">
    <vt:lpwstr>2052-11.1.0.11365</vt:lpwstr>
  </property>
</Properties>
</file>